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000000" sheetId="1" state="hidden" r:id="rId2"/>
    <sheet name="手引き" sheetId="2" state="visible" r:id="rId3"/>
    <sheet name="①ﾃﾞｰﾀ" sheetId="3" state="visible" r:id="rId4"/>
    <sheet name="②男子選手登録" sheetId="4" state="visible" r:id="rId5"/>
    <sheet name="②女子選手登録" sheetId="5" state="visible" r:id="rId6"/>
    <sheet name="③男子提出用" sheetId="6" state="visible" r:id="rId7"/>
    <sheet name="③女子提出用" sheetId="7" state="visible" r:id="rId8"/>
  </sheets>
  <definedNames>
    <definedName function="false" hidden="false" localSheetId="4" name="_xlnm.Print_Area" vbProcedure="false">②女子選手登録!$A$1:$J$55</definedName>
    <definedName function="false" hidden="false" localSheetId="3" name="_xlnm.Print_Area" vbProcedure="false">②男子選手登録!$A$1:$J$55</definedName>
    <definedName function="false" hidden="false" localSheetId="6" name="_xlnm.Print_Area" vbProcedure="false">③女子提出用!$A$1:$J$67</definedName>
    <definedName function="false" hidden="false" localSheetId="6" name="_xlnm.Print_Titles" vbProcedure="false">③女子提出用!$1:$9</definedName>
    <definedName function="false" hidden="false" localSheetId="5" name="_xlnm.Print_Area" vbProcedure="false">③男子提出用!$A$1:$J$67</definedName>
    <definedName function="false" hidden="false" localSheetId="5" name="_xlnm.Print_Titles" vbProcedure="false">③男子提出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t xml:space="preserve">宮崎県中学校秋季体育大会・陸上競技　申込書</t>
  </si>
  <si>
    <t xml:space="preserve">注意事項等</t>
  </si>
  <si>
    <t xml:space="preserve">（１）　シートは以下の３つがあります。（このシートを除く）</t>
  </si>
  <si>
    <t xml:space="preserve">　　　①データ</t>
  </si>
  <si>
    <t xml:space="preserve">　　　②選手登録</t>
  </si>
  <si>
    <t xml:space="preserve">　　　③提出用</t>
  </si>
  <si>
    <t xml:space="preserve">（２）　「①データ」シートに</t>
  </si>
  <si>
    <t xml:space="preserve"> のような黄色のセルがあります。このセルに</t>
  </si>
  <si>
    <t xml:space="preserve">　　　必要事項を記入してください。ただし、黄色のセルにカーソルを移動すると、ドロ</t>
  </si>
  <si>
    <t xml:space="preserve">    　ップダウンリストが表示される場合があります。</t>
  </si>
  <si>
    <t xml:space="preserve">　　　なお、「①データ」シートを入力すると、一部が自動的に「③提出用」シートに反</t>
  </si>
  <si>
    <t xml:space="preserve">　　　映されます。転記された内容に誤りがないか必ず確認してください。</t>
  </si>
  <si>
    <t xml:space="preserve">（３）　「②選手登録」シートに、アスリートビブス・氏名・学年・資格記録を入力して</t>
  </si>
  <si>
    <t xml:space="preserve">　　　ください。ただし、予選記録は以下を参考に入力してください。</t>
  </si>
  <si>
    <r>
      <rPr>
        <sz val="11"/>
        <rFont val="Noto Sans"/>
        <family val="2"/>
      </rPr>
      <t xml:space="preserve">　　　（例）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205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90320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m52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52</t>
    </r>
  </si>
  <si>
    <t xml:space="preserve">（４）　入力・確認の後、「③提出用」シートを印刷します。</t>
  </si>
  <si>
    <t xml:space="preserve">　　　　各学校の公印を押し、所定の場所（各地区中体連事務局）へ提出してください。</t>
  </si>
  <si>
    <r>
      <rPr>
        <sz val="11"/>
        <color rgb="FFFF0000"/>
        <rFont val="Noto Sans"/>
        <family val="2"/>
      </rPr>
      <t xml:space="preserve">　　　※　まずは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で申込を行います。その後、システム内で作成したデ</t>
    </r>
  </si>
  <si>
    <t xml:space="preserve">　　　　ータをダウンロードし、そのデータをこの申込書に貼付してください。なお、こ</t>
  </si>
  <si>
    <t xml:space="preserve">　　　　の申込書をメールで送信する必要はありません。　</t>
  </si>
  <si>
    <t xml:space="preserve">宮崎県中学校秋季体育大会　陸上競技（資格取得個人種目およびリレー専用）</t>
  </si>
  <si>
    <t xml:space="preserve">データ入力シート</t>
  </si>
  <si>
    <t xml:space="preserve">地区名</t>
  </si>
  <si>
    <t xml:space="preserve">学校名</t>
  </si>
  <si>
    <t xml:space="preserve">市立</t>
  </si>
  <si>
    <t xml:space="preserve">中学校</t>
  </si>
  <si>
    <t xml:space="preserve">校長氏名</t>
  </si>
  <si>
    <t xml:space="preserve">男子</t>
  </si>
  <si>
    <t xml:space="preserve">監督</t>
  </si>
  <si>
    <t xml:space="preserve">氏名</t>
  </si>
  <si>
    <t xml:space="preserve">役職</t>
  </si>
  <si>
    <t xml:space="preserve">コーチ</t>
  </si>
  <si>
    <t xml:space="preserve">引率責任者名</t>
  </si>
  <si>
    <t xml:space="preserve">女子</t>
  </si>
  <si>
    <t xml:space="preserve">地区中体連
会長氏名</t>
  </si>
  <si>
    <t xml:space="preserve">学校申込
提出日</t>
  </si>
  <si>
    <t xml:space="preserve">令和</t>
  </si>
  <si>
    <t xml:space="preserve">年</t>
  </si>
  <si>
    <t xml:space="preserve">月</t>
  </si>
  <si>
    <t xml:space="preserve">日</t>
  </si>
  <si>
    <t xml:space="preserve">地区中体連
提出日</t>
  </si>
  <si>
    <t xml:space="preserve">選手登録シート（男子）</t>
  </si>
  <si>
    <r>
      <rPr>
        <sz val="12"/>
        <color rgb="FFFF0000"/>
        <rFont val="ＭＳ ゴシック"/>
        <family val="3"/>
        <charset val="128"/>
      </rPr>
      <t xml:space="preserve">※WebEntry</t>
    </r>
    <r>
      <rPr>
        <sz val="12"/>
        <color rgb="FFFF0000"/>
        <rFont val="Noto Sans"/>
        <family val="2"/>
      </rPr>
      <t xml:space="preserve">システム内で作成したデータをダウンロードし、下記へ貼付してください。</t>
    </r>
  </si>
  <si>
    <t xml:space="preserve">NO</t>
  </si>
  <si>
    <t xml:space="preserve">ｱｽﾘｰﾄﾋﾞﾌﾞｽ</t>
  </si>
  <si>
    <t xml:space="preserve">学年</t>
  </si>
  <si>
    <t xml:space="preserve">種目１</t>
  </si>
  <si>
    <t xml:space="preserve">リレー</t>
  </si>
  <si>
    <t xml:space="preserve">種目名</t>
  </si>
  <si>
    <t xml:space="preserve">資格記録</t>
  </si>
  <si>
    <t xml:space="preserve">資格取得</t>
  </si>
  <si>
    <t xml:space="preserve">4×100mR</t>
  </si>
  <si>
    <t xml:space="preserve">大会名</t>
  </si>
  <si>
    <t xml:space="preserve">選手登録シート（女子）</t>
  </si>
  <si>
    <t xml:space="preserve">【　学校別一覧表（男子）　】</t>
  </si>
  <si>
    <t xml:space="preserve">監督名</t>
  </si>
  <si>
    <t xml:space="preserve">コーチ名</t>
  </si>
  <si>
    <t xml:space="preserve">引率責任者</t>
  </si>
  <si>
    <t xml:space="preserve">上記の者は、本校在学生徒であり、標記大会に参加することを認めます。</t>
  </si>
  <si>
    <t xml:space="preserve">上記の者は、標記大会に参加することを認めます。</t>
  </si>
  <si>
    <t xml:space="preserve">【　学校別一覧表（女子）　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\月d\日;@"/>
    <numFmt numFmtId="167" formatCode="#&quot;時間&quot;##\分##\秒"/>
    <numFmt numFmtId="168" formatCode="[&gt;9999]##\:##\.##;##\.##"/>
    <numFmt numFmtId="169" formatCode="General"/>
    <numFmt numFmtId="170" formatCode="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3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8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9" fontId="1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39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4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4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5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58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6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7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3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0" fontId="12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9" fontId="12" fillId="0" borderId="7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2" fillId="0" borderId="7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4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true">
      <alignment horizontal="distributed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0" borderId="0" xfId="22" applyFont="true" applyBorder="true" applyAlignment="true" applyProtection="true">
      <alignment horizontal="distributed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27回九州中学陸上申込（沖縄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1</xdr:row>
      <xdr:rowOff>209880</xdr:rowOff>
    </xdr:from>
    <xdr:to>
      <xdr:col>9</xdr:col>
      <xdr:colOff>320760</xdr:colOff>
      <xdr:row>62</xdr:row>
      <xdr:rowOff>228600</xdr:rowOff>
    </xdr:to>
    <xdr:sp>
      <xdr:nvSpPr>
        <xdr:cNvPr id="0" name="テキスト ボックス 7"/>
        <xdr:cNvSpPr/>
      </xdr:nvSpPr>
      <xdr:spPr>
        <a:xfrm>
          <a:off x="9726840" y="14416200"/>
          <a:ext cx="3207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5</xdr:row>
      <xdr:rowOff>209880</xdr:rowOff>
    </xdr:from>
    <xdr:to>
      <xdr:col>9</xdr:col>
      <xdr:colOff>320760</xdr:colOff>
      <xdr:row>66</xdr:row>
      <xdr:rowOff>228600</xdr:rowOff>
    </xdr:to>
    <xdr:sp>
      <xdr:nvSpPr>
        <xdr:cNvPr id="1" name="テキスト ボックス 8"/>
        <xdr:cNvSpPr/>
      </xdr:nvSpPr>
      <xdr:spPr>
        <a:xfrm>
          <a:off x="9726840" y="15482880"/>
          <a:ext cx="3207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1</xdr:row>
      <xdr:rowOff>209880</xdr:rowOff>
    </xdr:from>
    <xdr:to>
      <xdr:col>9</xdr:col>
      <xdr:colOff>320760</xdr:colOff>
      <xdr:row>62</xdr:row>
      <xdr:rowOff>228600</xdr:rowOff>
    </xdr:to>
    <xdr:sp>
      <xdr:nvSpPr>
        <xdr:cNvPr id="2" name="テキスト ボックス 1"/>
        <xdr:cNvSpPr/>
      </xdr:nvSpPr>
      <xdr:spPr>
        <a:xfrm>
          <a:off x="9726840" y="14416200"/>
          <a:ext cx="3207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5</xdr:row>
      <xdr:rowOff>209880</xdr:rowOff>
    </xdr:from>
    <xdr:to>
      <xdr:col>9</xdr:col>
      <xdr:colOff>320760</xdr:colOff>
      <xdr:row>66</xdr:row>
      <xdr:rowOff>228600</xdr:rowOff>
    </xdr:to>
    <xdr:sp>
      <xdr:nvSpPr>
        <xdr:cNvPr id="3" name="テキスト ボックス 2"/>
        <xdr:cNvSpPr/>
      </xdr:nvSpPr>
      <xdr:spPr>
        <a:xfrm>
          <a:off x="9726840" y="15482880"/>
          <a:ext cx="3207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11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false" hidden="false" outlineLevel="0" max="4" min="2" style="1" width="8.99"/>
    <col collapsed="false" customWidth="true" hidden="false" outlineLevel="0" max="5" min="5" style="1" width="2.62"/>
    <col collapsed="false" customWidth="false" hidden="false" outlineLevel="0" max="10" min="6" style="1" width="8.99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2</v>
      </c>
      <c r="C5" s="5"/>
    </row>
    <row r="6" customFormat="false" ht="15" hidden="false" customHeight="true" outlineLevel="0" collapsed="false">
      <c r="B6" s="6" t="s">
        <v>3</v>
      </c>
    </row>
    <row r="7" customFormat="false" ht="15" hidden="false" customHeight="true" outlineLevel="0" collapsed="false">
      <c r="B7" s="6" t="s">
        <v>4</v>
      </c>
    </row>
    <row r="8" customFormat="false" ht="15" hidden="false" customHeight="true" outlineLevel="0" collapsed="false">
      <c r="B8" s="6" t="s">
        <v>5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4" t="s">
        <v>6</v>
      </c>
      <c r="C11" s="5"/>
      <c r="F11" s="7"/>
      <c r="G11" s="6" t="s">
        <v>7</v>
      </c>
    </row>
    <row r="12" customFormat="false" ht="15" hidden="false" customHeight="true" outlineLevel="0" collapsed="false">
      <c r="B12" s="6" t="s">
        <v>8</v>
      </c>
    </row>
    <row r="13" customFormat="false" ht="15" hidden="false" customHeight="true" outlineLevel="0" collapsed="false">
      <c r="B13" s="6" t="s">
        <v>9</v>
      </c>
    </row>
    <row r="14" customFormat="false" ht="15" hidden="false" customHeight="true" outlineLevel="0" collapsed="false">
      <c r="B14" s="6" t="s">
        <v>10</v>
      </c>
    </row>
    <row r="15" customFormat="false" ht="15" hidden="false" customHeight="true" outlineLevel="0" collapsed="false">
      <c r="B15" s="6" t="s">
        <v>11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" t="s">
        <v>12</v>
      </c>
    </row>
    <row r="19" customFormat="false" ht="15" hidden="false" customHeight="true" outlineLevel="0" collapsed="false">
      <c r="B19" s="6" t="s">
        <v>13</v>
      </c>
    </row>
    <row r="20" customFormat="false" ht="15" hidden="false" customHeight="true" outlineLevel="0" collapsed="false">
      <c r="B20" s="6" t="s">
        <v>14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6" t="s">
        <v>15</v>
      </c>
    </row>
    <row r="24" customFormat="false" ht="15" hidden="false" customHeight="true" outlineLevel="0" collapsed="false">
      <c r="B24" s="6" t="s">
        <v>16</v>
      </c>
    </row>
    <row r="25" customFormat="false" ht="15" hidden="false" customHeight="true" outlineLevel="0" collapsed="false"/>
    <row r="26" customFormat="false" ht="15" hidden="false" customHeight="true" outlineLevel="0" collapsed="false"/>
    <row r="27" s="8" customFormat="true" ht="13.5" hidden="false" customHeight="false" outlineLevel="0" collapsed="false">
      <c r="B27" s="9" t="s">
        <v>17</v>
      </c>
    </row>
    <row r="28" s="8" customFormat="true" ht="13.5" hidden="false" customHeight="false" outlineLevel="0" collapsed="false">
      <c r="B28" s="9" t="s">
        <v>18</v>
      </c>
    </row>
    <row r="29" s="8" customFormat="true" ht="13.5" hidden="false" customHeight="false" outlineLevel="0" collapsed="false">
      <c r="B29" s="9" t="s">
        <v>1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1" width="5.62"/>
    <col collapsed="false" customWidth="true" hidden="false" outlineLevel="0" max="3" min="3" style="12" width="5.62"/>
    <col collapsed="false" customWidth="true" hidden="false" outlineLevel="0" max="4" min="4" style="12" width="8.62"/>
    <col collapsed="false" customWidth="true" hidden="false" outlineLevel="0" max="9" min="5" style="10" width="8.62"/>
    <col collapsed="false" customWidth="true" hidden="false" outlineLevel="0" max="10" min="10" style="13" width="8.62"/>
    <col collapsed="false" customWidth="true" hidden="false" outlineLevel="0" max="11" min="11" style="12" width="8.62"/>
    <col collapsed="false" customWidth="true" hidden="false" outlineLevel="0" max="12" min="12" style="14" width="15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customFormat="false" ht="14.25" hidden="false" customHeight="true" outlineLevel="0" collapsed="false">
      <c r="J1" s="12"/>
      <c r="K1" s="10"/>
    </row>
    <row r="2" customFormat="false" ht="20.1" hidden="false" customHeight="true" outlineLevel="0" collapsed="false">
      <c r="B2" s="15" t="s">
        <v>20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20.1" hidden="false" customHeight="true" outlineLevel="0" collapsed="false">
      <c r="B3" s="16" t="s">
        <v>21</v>
      </c>
      <c r="C3" s="16"/>
      <c r="D3" s="16"/>
      <c r="E3" s="16"/>
      <c r="F3" s="16"/>
      <c r="G3" s="16"/>
      <c r="H3" s="16"/>
      <c r="I3" s="16"/>
      <c r="J3" s="16"/>
      <c r="K3" s="16"/>
    </row>
    <row r="4" customFormat="false" ht="24.95" hidden="false" customHeight="true" outlineLevel="0" collapsed="false">
      <c r="J4" s="12"/>
      <c r="K4" s="10"/>
    </row>
    <row r="5" customFormat="false" ht="24.95" hidden="false" customHeight="true" outlineLevel="0" collapsed="false">
      <c r="B5" s="17" t="s">
        <v>22</v>
      </c>
      <c r="C5" s="17"/>
      <c r="D5" s="18"/>
      <c r="E5" s="18"/>
      <c r="F5" s="18"/>
    </row>
    <row r="6" customFormat="false" ht="24.95" hidden="false" customHeight="true" outlineLevel="0" collapsed="false">
      <c r="B6" s="17" t="s">
        <v>23</v>
      </c>
      <c r="C6" s="17"/>
      <c r="D6" s="19"/>
      <c r="E6" s="19"/>
      <c r="F6" s="20" t="s">
        <v>24</v>
      </c>
      <c r="G6" s="21"/>
      <c r="H6" s="21"/>
      <c r="I6" s="21"/>
      <c r="J6" s="22" t="s">
        <v>25</v>
      </c>
      <c r="K6" s="22"/>
    </row>
    <row r="7" customFormat="false" ht="24.95" hidden="false" customHeight="true" outlineLevel="0" collapsed="false">
      <c r="B7" s="23" t="s">
        <v>26</v>
      </c>
      <c r="C7" s="23"/>
      <c r="D7" s="24"/>
      <c r="E7" s="24"/>
      <c r="F7" s="24"/>
      <c r="G7" s="11"/>
      <c r="H7" s="12"/>
      <c r="I7" s="14"/>
      <c r="J7" s="12"/>
      <c r="K7" s="10"/>
      <c r="L7" s="10"/>
    </row>
    <row r="8" customFormat="false" ht="24.95" hidden="false" customHeight="true" outlineLevel="0" collapsed="false">
      <c r="B8" s="25" t="s">
        <v>27</v>
      </c>
      <c r="C8" s="26" t="s">
        <v>28</v>
      </c>
      <c r="D8" s="27" t="s">
        <v>29</v>
      </c>
      <c r="E8" s="24"/>
      <c r="F8" s="24"/>
    </row>
    <row r="9" customFormat="false" ht="24.95" hidden="false" customHeight="true" outlineLevel="0" collapsed="false">
      <c r="B9" s="25"/>
      <c r="C9" s="26"/>
      <c r="D9" s="27" t="s">
        <v>30</v>
      </c>
      <c r="E9" s="24"/>
      <c r="F9" s="24"/>
      <c r="J9" s="12"/>
      <c r="K9" s="28"/>
    </row>
    <row r="10" customFormat="false" ht="24.95" hidden="false" customHeight="true" outlineLevel="0" collapsed="false">
      <c r="B10" s="25"/>
      <c r="C10" s="29" t="s">
        <v>31</v>
      </c>
      <c r="D10" s="27" t="s">
        <v>29</v>
      </c>
      <c r="E10" s="24"/>
      <c r="F10" s="24"/>
    </row>
    <row r="11" customFormat="false" ht="24.95" hidden="false" customHeight="true" outlineLevel="0" collapsed="false">
      <c r="B11" s="25"/>
      <c r="C11" s="29"/>
      <c r="D11" s="27" t="s">
        <v>30</v>
      </c>
      <c r="E11" s="24"/>
      <c r="F11" s="24"/>
      <c r="G11" s="30"/>
      <c r="H11" s="30"/>
      <c r="J11" s="31"/>
      <c r="K11" s="32"/>
      <c r="L11" s="33"/>
    </row>
    <row r="12" customFormat="false" ht="24.95" hidden="false" customHeight="true" outlineLevel="0" collapsed="false">
      <c r="B12" s="25"/>
      <c r="C12" s="17" t="s">
        <v>32</v>
      </c>
      <c r="D12" s="17"/>
      <c r="E12" s="24"/>
      <c r="F12" s="24"/>
      <c r="G12" s="30"/>
      <c r="H12" s="30"/>
      <c r="J12" s="31"/>
      <c r="K12" s="32"/>
      <c r="L12" s="33"/>
    </row>
    <row r="13" customFormat="false" ht="24.95" hidden="false" customHeight="true" outlineLevel="0" collapsed="false">
      <c r="B13" s="34" t="s">
        <v>33</v>
      </c>
      <c r="C13" s="35" t="s">
        <v>28</v>
      </c>
      <c r="D13" s="27" t="s">
        <v>29</v>
      </c>
      <c r="E13" s="24"/>
      <c r="F13" s="24"/>
    </row>
    <row r="14" customFormat="false" ht="24.95" hidden="false" customHeight="true" outlineLevel="0" collapsed="false">
      <c r="B14" s="34"/>
      <c r="C14" s="35"/>
      <c r="D14" s="27" t="s">
        <v>30</v>
      </c>
      <c r="E14" s="24"/>
      <c r="F14" s="24"/>
      <c r="J14" s="12"/>
      <c r="K14" s="10"/>
    </row>
    <row r="15" customFormat="false" ht="24.95" hidden="false" customHeight="true" outlineLevel="0" collapsed="false">
      <c r="B15" s="34"/>
      <c r="C15" s="29" t="s">
        <v>31</v>
      </c>
      <c r="D15" s="27" t="s">
        <v>29</v>
      </c>
      <c r="E15" s="24"/>
      <c r="F15" s="24"/>
    </row>
    <row r="16" customFormat="false" ht="24.95" hidden="false" customHeight="true" outlineLevel="0" collapsed="false">
      <c r="B16" s="34"/>
      <c r="C16" s="29"/>
      <c r="D16" s="27" t="s">
        <v>30</v>
      </c>
      <c r="E16" s="24"/>
      <c r="F16" s="24"/>
      <c r="G16" s="30"/>
      <c r="H16" s="30"/>
      <c r="J16" s="31"/>
      <c r="K16" s="32"/>
      <c r="L16" s="33"/>
    </row>
    <row r="17" customFormat="false" ht="24.95" hidden="false" customHeight="true" outlineLevel="0" collapsed="false">
      <c r="B17" s="34"/>
      <c r="C17" s="17" t="s">
        <v>32</v>
      </c>
      <c r="D17" s="17"/>
      <c r="E17" s="24"/>
      <c r="F17" s="24"/>
      <c r="G17" s="30"/>
      <c r="H17" s="30"/>
      <c r="J17" s="31"/>
      <c r="K17" s="32"/>
      <c r="L17" s="33"/>
    </row>
    <row r="18" customFormat="false" ht="24.95" hidden="false" customHeight="true" outlineLevel="0" collapsed="false">
      <c r="B18" s="36" t="s">
        <v>34</v>
      </c>
      <c r="C18" s="36"/>
      <c r="D18" s="37"/>
      <c r="E18" s="37"/>
      <c r="F18" s="37"/>
    </row>
    <row r="19" customFormat="false" ht="24.95" hidden="false" customHeight="true" outlineLevel="0" collapsed="false">
      <c r="B19" s="36" t="s">
        <v>35</v>
      </c>
      <c r="C19" s="36"/>
      <c r="D19" s="27" t="s">
        <v>36</v>
      </c>
      <c r="E19" s="18"/>
      <c r="F19" s="27" t="s">
        <v>37</v>
      </c>
      <c r="G19" s="18"/>
      <c r="H19" s="27" t="s">
        <v>38</v>
      </c>
      <c r="I19" s="18"/>
      <c r="J19" s="17" t="s">
        <v>39</v>
      </c>
    </row>
    <row r="20" customFormat="false" ht="24.95" hidden="false" customHeight="true" outlineLevel="0" collapsed="false">
      <c r="B20" s="36" t="s">
        <v>40</v>
      </c>
      <c r="C20" s="36"/>
      <c r="D20" s="27" t="s">
        <v>36</v>
      </c>
      <c r="E20" s="18"/>
      <c r="F20" s="27" t="s">
        <v>37</v>
      </c>
      <c r="G20" s="18"/>
      <c r="H20" s="27" t="s">
        <v>38</v>
      </c>
      <c r="I20" s="18"/>
      <c r="J20" s="17" t="s">
        <v>39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sheetProtection sheet="true" password="cc4d"/>
  <mergeCells count="32">
    <mergeCell ref="B2:K2"/>
    <mergeCell ref="B3:K3"/>
    <mergeCell ref="B5:C5"/>
    <mergeCell ref="D5:F5"/>
    <mergeCell ref="B6:C6"/>
    <mergeCell ref="D6:E6"/>
    <mergeCell ref="G6:I6"/>
    <mergeCell ref="J6:K6"/>
    <mergeCell ref="B7:C7"/>
    <mergeCell ref="D7:F7"/>
    <mergeCell ref="B8:B12"/>
    <mergeCell ref="C8:C9"/>
    <mergeCell ref="E8:F8"/>
    <mergeCell ref="E9:F9"/>
    <mergeCell ref="C10:C11"/>
    <mergeCell ref="E10:F10"/>
    <mergeCell ref="E11:F11"/>
    <mergeCell ref="C12:D12"/>
    <mergeCell ref="E12:F12"/>
    <mergeCell ref="B13:B17"/>
    <mergeCell ref="C13:C14"/>
    <mergeCell ref="E13:F13"/>
    <mergeCell ref="E14:F14"/>
    <mergeCell ref="C15:C16"/>
    <mergeCell ref="E15:F15"/>
    <mergeCell ref="E16:F16"/>
    <mergeCell ref="C17:D17"/>
    <mergeCell ref="E17:F17"/>
    <mergeCell ref="B18:C18"/>
    <mergeCell ref="D18:F18"/>
    <mergeCell ref="B19:C19"/>
    <mergeCell ref="B20:C20"/>
  </mergeCells>
  <dataValidations count="6">
    <dataValidation allowBlank="true" errorStyle="stop" operator="between" showDropDown="false" showErrorMessage="true" showInputMessage="false" sqref="D6:E7 G6 E8 E10 E12:F12 E13 E15 E17:F17 D18" type="none">
      <formula1>0</formula1>
      <formula2>0</formula2>
    </dataValidation>
    <dataValidation allowBlank="true" errorStyle="stop" operator="between" showDropDown="false" showErrorMessage="true" showInputMessage="false" sqref="F6" type="list">
      <formula1>"　,市立,町立,村立,県立,私立,国立"</formula1>
      <formula2>0</formula2>
    </dataValidation>
    <dataValidation allowBlank="true" errorStyle="stop" operator="between" showDropDown="false" showErrorMessage="true" showInputMessage="false" sqref="J6:K6" type="list">
      <formula1>"　,中学校,小中学校,義務教育学校"</formula1>
      <formula2>0</formula2>
    </dataValidation>
    <dataValidation allowBlank="true" errorStyle="stop" operator="between" showDropDown="false" showErrorMessage="true" showInputMessage="false" sqref="D5:E5" type="list">
      <formula1>"　,西臼杵,延岡,東臼杵,日向,西都児湯,宮崎,西諸,都城,南那珂"</formula1>
      <formula2>0</formula2>
    </dataValidation>
    <dataValidation allowBlank="true" errorStyle="stop" operator="between" showDropDown="false" showErrorMessage="true" showInputMessage="false" sqref="E16:F16" type="list">
      <formula1>"　,教職員,部活動指導員,外部指導者"</formula1>
      <formula2>0</formula2>
    </dataValidation>
    <dataValidation allowBlank="true" errorStyle="stop" operator="between" showDropDown="false" showErrorMessage="true" showInputMessage="false" sqref="E9:F9 E11:F11 E14:F14" type="list">
      <formula1>"　,教職員,部活動指導員,外部指導者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14.62"/>
    <col collapsed="false" customWidth="true" hidden="false" outlineLevel="0" max="3" min="3" style="38" width="23.62"/>
    <col collapsed="false" customWidth="true" hidden="false" outlineLevel="0" max="4" min="4" style="39" width="10.62"/>
    <col collapsed="false" customWidth="true" hidden="false" outlineLevel="0" max="5" min="5" style="39" width="23.62"/>
    <col collapsed="false" customWidth="true" hidden="false" outlineLevel="0" max="6" min="6" style="39" width="12.62"/>
    <col collapsed="false" customWidth="true" hidden="false" outlineLevel="0" max="8" min="7" style="39" width="6.62"/>
    <col collapsed="false" customWidth="true" hidden="false" outlineLevel="0" max="9" min="9" style="39" width="40.62"/>
    <col collapsed="false" customWidth="true" hidden="false" outlineLevel="0" max="10" min="10" style="38" width="17.62"/>
    <col collapsed="false" customWidth="true" hidden="false" outlineLevel="0" max="11" min="11" style="39" width="17.62"/>
    <col collapsed="false" customWidth="false" hidden="false" outlineLevel="0" max="257" min="12" style="38" width="8.99"/>
  </cols>
  <sheetData>
    <row r="1" s="42" customFormat="true" ht="24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1"/>
      <c r="P1" s="43"/>
    </row>
    <row r="2" s="42" customFormat="true" ht="24" hidden="false" customHeight="true" outlineLevel="0" collapsed="false">
      <c r="A2" s="44" t="s">
        <v>42</v>
      </c>
      <c r="B2" s="44"/>
      <c r="C2" s="44"/>
      <c r="D2" s="44"/>
      <c r="E2" s="44"/>
      <c r="F2" s="44"/>
      <c r="G2" s="44"/>
      <c r="H2" s="44"/>
      <c r="I2" s="44"/>
      <c r="J2" s="44"/>
      <c r="K2" s="41"/>
      <c r="P2" s="43"/>
    </row>
    <row r="3" s="42" customFormat="true" ht="15" hidden="false" customHeight="true" outlineLevel="0" collapsed="false">
      <c r="A3" s="45" t="s">
        <v>43</v>
      </c>
      <c r="B3" s="46" t="s">
        <v>44</v>
      </c>
      <c r="C3" s="47" t="s">
        <v>29</v>
      </c>
      <c r="D3" s="48" t="s">
        <v>45</v>
      </c>
      <c r="E3" s="49" t="s">
        <v>46</v>
      </c>
      <c r="F3" s="49"/>
      <c r="G3" s="49"/>
      <c r="H3" s="49"/>
      <c r="I3" s="49"/>
      <c r="J3" s="50" t="s">
        <v>47</v>
      </c>
    </row>
    <row r="4" s="42" customFormat="true" ht="15" hidden="false" customHeight="true" outlineLevel="0" collapsed="false">
      <c r="A4" s="45"/>
      <c r="B4" s="46"/>
      <c r="C4" s="47"/>
      <c r="D4" s="48"/>
      <c r="E4" s="51" t="s">
        <v>48</v>
      </c>
      <c r="F4" s="52" t="s">
        <v>49</v>
      </c>
      <c r="G4" s="53" t="s">
        <v>50</v>
      </c>
      <c r="H4" s="53"/>
      <c r="I4" s="53"/>
      <c r="J4" s="54" t="s">
        <v>51</v>
      </c>
    </row>
    <row r="5" s="42" customFormat="true" ht="15" hidden="false" customHeight="true" outlineLevel="0" collapsed="false">
      <c r="A5" s="45"/>
      <c r="B5" s="46"/>
      <c r="C5" s="47"/>
      <c r="D5" s="48"/>
      <c r="E5" s="51"/>
      <c r="F5" s="52"/>
      <c r="G5" s="52" t="s">
        <v>38</v>
      </c>
      <c r="H5" s="55" t="s">
        <v>39</v>
      </c>
      <c r="I5" s="55" t="s">
        <v>52</v>
      </c>
      <c r="J5" s="54"/>
    </row>
    <row r="6" s="42" customFormat="true" ht="24" hidden="false" customHeight="true" outlineLevel="0" collapsed="false">
      <c r="A6" s="56" t="n">
        <v>1</v>
      </c>
      <c r="B6" s="57"/>
      <c r="C6" s="58"/>
      <c r="D6" s="59"/>
      <c r="E6" s="60"/>
      <c r="F6" s="61"/>
      <c r="G6" s="58"/>
      <c r="H6" s="62"/>
      <c r="I6" s="62"/>
      <c r="J6" s="63"/>
    </row>
    <row r="7" s="42" customFormat="true" ht="24" hidden="false" customHeight="true" outlineLevel="0" collapsed="false">
      <c r="A7" s="64" t="n">
        <v>2</v>
      </c>
      <c r="B7" s="65"/>
      <c r="C7" s="66"/>
      <c r="D7" s="67"/>
      <c r="E7" s="68"/>
      <c r="F7" s="69"/>
      <c r="G7" s="66"/>
      <c r="H7" s="70"/>
      <c r="I7" s="70"/>
      <c r="J7" s="71"/>
    </row>
    <row r="8" s="42" customFormat="true" ht="24" hidden="false" customHeight="true" outlineLevel="0" collapsed="false">
      <c r="A8" s="64" t="n">
        <v>3</v>
      </c>
      <c r="B8" s="65"/>
      <c r="C8" s="66"/>
      <c r="D8" s="67"/>
      <c r="E8" s="68"/>
      <c r="F8" s="69"/>
      <c r="G8" s="66"/>
      <c r="H8" s="70"/>
      <c r="I8" s="70"/>
      <c r="J8" s="71"/>
    </row>
    <row r="9" s="42" customFormat="true" ht="24" hidden="false" customHeight="true" outlineLevel="0" collapsed="false">
      <c r="A9" s="64" t="n">
        <v>4</v>
      </c>
      <c r="B9" s="65"/>
      <c r="C9" s="66"/>
      <c r="D9" s="67"/>
      <c r="E9" s="68"/>
      <c r="F9" s="69"/>
      <c r="G9" s="66"/>
      <c r="H9" s="70"/>
      <c r="I9" s="70"/>
      <c r="J9" s="71"/>
    </row>
    <row r="10" s="42" customFormat="true" ht="24" hidden="false" customHeight="true" outlineLevel="0" collapsed="false">
      <c r="A10" s="64" t="n">
        <v>5</v>
      </c>
      <c r="B10" s="65"/>
      <c r="C10" s="66"/>
      <c r="D10" s="67"/>
      <c r="E10" s="68"/>
      <c r="F10" s="69"/>
      <c r="G10" s="66"/>
      <c r="H10" s="70"/>
      <c r="I10" s="70"/>
      <c r="J10" s="71"/>
    </row>
    <row r="11" s="42" customFormat="true" ht="24" hidden="false" customHeight="true" outlineLevel="0" collapsed="false">
      <c r="A11" s="64" t="n">
        <v>6</v>
      </c>
      <c r="B11" s="65"/>
      <c r="C11" s="66"/>
      <c r="D11" s="67"/>
      <c r="E11" s="68"/>
      <c r="F11" s="69"/>
      <c r="G11" s="66"/>
      <c r="H11" s="70"/>
      <c r="I11" s="70"/>
      <c r="J11" s="71"/>
    </row>
    <row r="12" s="42" customFormat="true" ht="24" hidden="false" customHeight="true" outlineLevel="0" collapsed="false">
      <c r="A12" s="64" t="n">
        <v>7</v>
      </c>
      <c r="B12" s="65"/>
      <c r="C12" s="66"/>
      <c r="D12" s="67"/>
      <c r="E12" s="68"/>
      <c r="F12" s="69"/>
      <c r="G12" s="66"/>
      <c r="H12" s="70"/>
      <c r="I12" s="70"/>
      <c r="J12" s="71"/>
    </row>
    <row r="13" s="42" customFormat="true" ht="24" hidden="false" customHeight="true" outlineLevel="0" collapsed="false">
      <c r="A13" s="64" t="n">
        <v>8</v>
      </c>
      <c r="B13" s="65"/>
      <c r="C13" s="66"/>
      <c r="D13" s="67"/>
      <c r="E13" s="68"/>
      <c r="F13" s="69"/>
      <c r="G13" s="66"/>
      <c r="H13" s="70"/>
      <c r="I13" s="70"/>
      <c r="J13" s="71"/>
    </row>
    <row r="14" s="42" customFormat="true" ht="24" hidden="false" customHeight="true" outlineLevel="0" collapsed="false">
      <c r="A14" s="64" t="n">
        <v>9</v>
      </c>
      <c r="B14" s="65"/>
      <c r="C14" s="66"/>
      <c r="D14" s="67"/>
      <c r="E14" s="68"/>
      <c r="F14" s="69"/>
      <c r="G14" s="66"/>
      <c r="H14" s="70"/>
      <c r="I14" s="70"/>
      <c r="J14" s="71"/>
    </row>
    <row r="15" s="42" customFormat="true" ht="24" hidden="false" customHeight="true" outlineLevel="0" collapsed="false">
      <c r="A15" s="64" t="n">
        <v>10</v>
      </c>
      <c r="B15" s="65"/>
      <c r="C15" s="66"/>
      <c r="D15" s="67"/>
      <c r="E15" s="68"/>
      <c r="F15" s="69"/>
      <c r="G15" s="66"/>
      <c r="H15" s="70"/>
      <c r="I15" s="70"/>
      <c r="J15" s="71"/>
    </row>
    <row r="16" s="42" customFormat="true" ht="24" hidden="false" customHeight="true" outlineLevel="0" collapsed="false">
      <c r="A16" s="64" t="n">
        <v>11</v>
      </c>
      <c r="B16" s="65"/>
      <c r="C16" s="66"/>
      <c r="D16" s="67"/>
      <c r="E16" s="68"/>
      <c r="F16" s="69"/>
      <c r="G16" s="66"/>
      <c r="H16" s="70"/>
      <c r="I16" s="70"/>
      <c r="J16" s="71"/>
    </row>
    <row r="17" s="42" customFormat="true" ht="24" hidden="false" customHeight="true" outlineLevel="0" collapsed="false">
      <c r="A17" s="64" t="n">
        <v>12</v>
      </c>
      <c r="B17" s="65"/>
      <c r="C17" s="66"/>
      <c r="D17" s="67"/>
      <c r="E17" s="68"/>
      <c r="F17" s="69"/>
      <c r="G17" s="66"/>
      <c r="H17" s="70"/>
      <c r="I17" s="70"/>
      <c r="J17" s="71"/>
    </row>
    <row r="18" s="42" customFormat="true" ht="24" hidden="false" customHeight="true" outlineLevel="0" collapsed="false">
      <c r="A18" s="64" t="n">
        <v>13</v>
      </c>
      <c r="B18" s="65"/>
      <c r="C18" s="66"/>
      <c r="D18" s="67"/>
      <c r="E18" s="68"/>
      <c r="F18" s="69"/>
      <c r="G18" s="66"/>
      <c r="H18" s="70"/>
      <c r="I18" s="70"/>
      <c r="J18" s="71"/>
    </row>
    <row r="19" s="42" customFormat="true" ht="24" hidden="false" customHeight="true" outlineLevel="0" collapsed="false">
      <c r="A19" s="64" t="n">
        <v>14</v>
      </c>
      <c r="B19" s="65"/>
      <c r="C19" s="66"/>
      <c r="D19" s="67"/>
      <c r="E19" s="68"/>
      <c r="F19" s="69"/>
      <c r="G19" s="66"/>
      <c r="H19" s="70"/>
      <c r="I19" s="70"/>
      <c r="J19" s="71"/>
    </row>
    <row r="20" s="42" customFormat="true" ht="24" hidden="false" customHeight="true" outlineLevel="0" collapsed="false">
      <c r="A20" s="64" t="n">
        <v>15</v>
      </c>
      <c r="B20" s="65"/>
      <c r="C20" s="66"/>
      <c r="D20" s="67"/>
      <c r="E20" s="68"/>
      <c r="F20" s="69"/>
      <c r="G20" s="66"/>
      <c r="H20" s="70"/>
      <c r="I20" s="70"/>
      <c r="J20" s="71"/>
    </row>
    <row r="21" s="42" customFormat="true" ht="24" hidden="false" customHeight="true" outlineLevel="0" collapsed="false">
      <c r="A21" s="64" t="n">
        <v>16</v>
      </c>
      <c r="B21" s="65"/>
      <c r="C21" s="66"/>
      <c r="D21" s="67"/>
      <c r="E21" s="68"/>
      <c r="F21" s="69"/>
      <c r="G21" s="66"/>
      <c r="H21" s="70"/>
      <c r="I21" s="70"/>
      <c r="J21" s="71"/>
    </row>
    <row r="22" s="42" customFormat="true" ht="24" hidden="false" customHeight="true" outlineLevel="0" collapsed="false">
      <c r="A22" s="64" t="n">
        <v>17</v>
      </c>
      <c r="B22" s="65"/>
      <c r="C22" s="66"/>
      <c r="D22" s="67"/>
      <c r="E22" s="68"/>
      <c r="F22" s="69"/>
      <c r="G22" s="66"/>
      <c r="H22" s="70"/>
      <c r="I22" s="70"/>
      <c r="J22" s="71"/>
    </row>
    <row r="23" s="42" customFormat="true" ht="24" hidden="false" customHeight="true" outlineLevel="0" collapsed="false">
      <c r="A23" s="64" t="n">
        <v>18</v>
      </c>
      <c r="B23" s="65"/>
      <c r="C23" s="66"/>
      <c r="D23" s="67"/>
      <c r="E23" s="68"/>
      <c r="F23" s="69"/>
      <c r="G23" s="66"/>
      <c r="H23" s="70"/>
      <c r="I23" s="70"/>
      <c r="J23" s="71"/>
    </row>
    <row r="24" s="42" customFormat="true" ht="24" hidden="false" customHeight="true" outlineLevel="0" collapsed="false">
      <c r="A24" s="64" t="n">
        <v>19</v>
      </c>
      <c r="B24" s="65"/>
      <c r="C24" s="66"/>
      <c r="D24" s="67"/>
      <c r="E24" s="68"/>
      <c r="F24" s="69"/>
      <c r="G24" s="66"/>
      <c r="H24" s="70"/>
      <c r="I24" s="70"/>
      <c r="J24" s="71"/>
    </row>
    <row r="25" s="42" customFormat="true" ht="24" hidden="false" customHeight="true" outlineLevel="0" collapsed="false">
      <c r="A25" s="64" t="n">
        <v>20</v>
      </c>
      <c r="B25" s="65"/>
      <c r="C25" s="66"/>
      <c r="D25" s="67"/>
      <c r="E25" s="68"/>
      <c r="F25" s="69"/>
      <c r="G25" s="66"/>
      <c r="H25" s="70"/>
      <c r="I25" s="70"/>
      <c r="J25" s="71"/>
    </row>
    <row r="26" s="42" customFormat="true" ht="24" hidden="false" customHeight="true" outlineLevel="0" collapsed="false">
      <c r="A26" s="64" t="n">
        <v>21</v>
      </c>
      <c r="B26" s="65"/>
      <c r="C26" s="66"/>
      <c r="D26" s="67"/>
      <c r="E26" s="68"/>
      <c r="F26" s="69"/>
      <c r="G26" s="66"/>
      <c r="H26" s="70"/>
      <c r="I26" s="70"/>
      <c r="J26" s="71"/>
    </row>
    <row r="27" s="42" customFormat="true" ht="24" hidden="false" customHeight="true" outlineLevel="0" collapsed="false">
      <c r="A27" s="64" t="n">
        <v>22</v>
      </c>
      <c r="B27" s="65"/>
      <c r="C27" s="66"/>
      <c r="D27" s="67"/>
      <c r="E27" s="68"/>
      <c r="F27" s="69"/>
      <c r="G27" s="66"/>
      <c r="H27" s="70"/>
      <c r="I27" s="70"/>
      <c r="J27" s="71"/>
    </row>
    <row r="28" s="42" customFormat="true" ht="24" hidden="false" customHeight="true" outlineLevel="0" collapsed="false">
      <c r="A28" s="64" t="n">
        <v>23</v>
      </c>
      <c r="B28" s="65"/>
      <c r="C28" s="66"/>
      <c r="D28" s="67"/>
      <c r="E28" s="68"/>
      <c r="F28" s="69"/>
      <c r="G28" s="66"/>
      <c r="H28" s="70"/>
      <c r="I28" s="70"/>
      <c r="J28" s="71"/>
    </row>
    <row r="29" s="42" customFormat="true" ht="24" hidden="false" customHeight="true" outlineLevel="0" collapsed="false">
      <c r="A29" s="64" t="n">
        <v>24</v>
      </c>
      <c r="B29" s="65"/>
      <c r="C29" s="66"/>
      <c r="D29" s="67"/>
      <c r="E29" s="68"/>
      <c r="F29" s="69"/>
      <c r="G29" s="66"/>
      <c r="H29" s="70"/>
      <c r="I29" s="70"/>
      <c r="J29" s="71"/>
    </row>
    <row r="30" s="42" customFormat="true" ht="24" hidden="false" customHeight="true" outlineLevel="0" collapsed="false">
      <c r="A30" s="64" t="n">
        <v>25</v>
      </c>
      <c r="B30" s="65"/>
      <c r="C30" s="66"/>
      <c r="D30" s="67"/>
      <c r="E30" s="68"/>
      <c r="F30" s="69"/>
      <c r="G30" s="66"/>
      <c r="H30" s="70"/>
      <c r="I30" s="70"/>
      <c r="J30" s="71"/>
    </row>
    <row r="31" s="42" customFormat="true" ht="24" hidden="false" customHeight="true" outlineLevel="0" collapsed="false">
      <c r="A31" s="64" t="n">
        <v>26</v>
      </c>
      <c r="B31" s="65"/>
      <c r="C31" s="66"/>
      <c r="D31" s="67"/>
      <c r="E31" s="68"/>
      <c r="F31" s="69"/>
      <c r="G31" s="66"/>
      <c r="H31" s="70"/>
      <c r="I31" s="70"/>
      <c r="J31" s="71"/>
    </row>
    <row r="32" s="42" customFormat="true" ht="24" hidden="false" customHeight="true" outlineLevel="0" collapsed="false">
      <c r="A32" s="64" t="n">
        <v>27</v>
      </c>
      <c r="B32" s="65"/>
      <c r="C32" s="66"/>
      <c r="D32" s="67"/>
      <c r="E32" s="68"/>
      <c r="F32" s="69"/>
      <c r="G32" s="66"/>
      <c r="H32" s="70"/>
      <c r="I32" s="70"/>
      <c r="J32" s="71"/>
    </row>
    <row r="33" s="42" customFormat="true" ht="24" hidden="false" customHeight="true" outlineLevel="0" collapsed="false">
      <c r="A33" s="64" t="n">
        <v>28</v>
      </c>
      <c r="B33" s="65"/>
      <c r="C33" s="66"/>
      <c r="D33" s="67"/>
      <c r="E33" s="68"/>
      <c r="F33" s="69"/>
      <c r="G33" s="66"/>
      <c r="H33" s="70"/>
      <c r="I33" s="70"/>
      <c r="J33" s="71"/>
    </row>
    <row r="34" s="42" customFormat="true" ht="24" hidden="false" customHeight="true" outlineLevel="0" collapsed="false">
      <c r="A34" s="64" t="n">
        <v>29</v>
      </c>
      <c r="B34" s="65"/>
      <c r="C34" s="66"/>
      <c r="D34" s="67"/>
      <c r="E34" s="68"/>
      <c r="F34" s="69"/>
      <c r="G34" s="66"/>
      <c r="H34" s="70"/>
      <c r="I34" s="70"/>
      <c r="J34" s="71"/>
    </row>
    <row r="35" s="42" customFormat="true" ht="24" hidden="false" customHeight="true" outlineLevel="0" collapsed="false">
      <c r="A35" s="64" t="n">
        <v>30</v>
      </c>
      <c r="B35" s="65"/>
      <c r="C35" s="66"/>
      <c r="D35" s="67"/>
      <c r="E35" s="68"/>
      <c r="F35" s="69"/>
      <c r="G35" s="66"/>
      <c r="H35" s="70"/>
      <c r="I35" s="70"/>
      <c r="J35" s="71"/>
    </row>
    <row r="36" s="42" customFormat="true" ht="24" hidden="false" customHeight="true" outlineLevel="0" collapsed="false">
      <c r="A36" s="64" t="n">
        <v>31</v>
      </c>
      <c r="B36" s="65"/>
      <c r="C36" s="66"/>
      <c r="D36" s="67"/>
      <c r="E36" s="68"/>
      <c r="F36" s="69"/>
      <c r="G36" s="66"/>
      <c r="H36" s="70"/>
      <c r="I36" s="70"/>
      <c r="J36" s="71"/>
    </row>
    <row r="37" s="42" customFormat="true" ht="24" hidden="false" customHeight="true" outlineLevel="0" collapsed="false">
      <c r="A37" s="64" t="n">
        <v>32</v>
      </c>
      <c r="B37" s="65"/>
      <c r="C37" s="66"/>
      <c r="D37" s="67"/>
      <c r="E37" s="68"/>
      <c r="F37" s="69"/>
      <c r="G37" s="66"/>
      <c r="H37" s="70"/>
      <c r="I37" s="70"/>
      <c r="J37" s="71"/>
    </row>
    <row r="38" s="42" customFormat="true" ht="24" hidden="false" customHeight="true" outlineLevel="0" collapsed="false">
      <c r="A38" s="64" t="n">
        <v>33</v>
      </c>
      <c r="B38" s="65"/>
      <c r="C38" s="66"/>
      <c r="D38" s="67"/>
      <c r="E38" s="68"/>
      <c r="F38" s="69"/>
      <c r="G38" s="66"/>
      <c r="H38" s="70"/>
      <c r="I38" s="70"/>
      <c r="J38" s="71"/>
    </row>
    <row r="39" s="42" customFormat="true" ht="24" hidden="false" customHeight="true" outlineLevel="0" collapsed="false">
      <c r="A39" s="64" t="n">
        <v>34</v>
      </c>
      <c r="B39" s="65"/>
      <c r="C39" s="66"/>
      <c r="D39" s="67"/>
      <c r="E39" s="68"/>
      <c r="F39" s="69"/>
      <c r="G39" s="66"/>
      <c r="H39" s="70"/>
      <c r="I39" s="70"/>
      <c r="J39" s="71"/>
    </row>
    <row r="40" s="42" customFormat="true" ht="24" hidden="false" customHeight="true" outlineLevel="0" collapsed="false">
      <c r="A40" s="64" t="n">
        <v>35</v>
      </c>
      <c r="B40" s="65"/>
      <c r="C40" s="66"/>
      <c r="D40" s="67"/>
      <c r="E40" s="68"/>
      <c r="F40" s="69"/>
      <c r="G40" s="66"/>
      <c r="H40" s="70"/>
      <c r="I40" s="70"/>
      <c r="J40" s="71"/>
    </row>
    <row r="41" s="42" customFormat="true" ht="24" hidden="false" customHeight="true" outlineLevel="0" collapsed="false">
      <c r="A41" s="64" t="n">
        <v>36</v>
      </c>
      <c r="B41" s="65"/>
      <c r="C41" s="66"/>
      <c r="D41" s="67"/>
      <c r="E41" s="68"/>
      <c r="F41" s="69"/>
      <c r="G41" s="66"/>
      <c r="H41" s="70"/>
      <c r="I41" s="70"/>
      <c r="J41" s="71"/>
    </row>
    <row r="42" s="42" customFormat="true" ht="24" hidden="false" customHeight="true" outlineLevel="0" collapsed="false">
      <c r="A42" s="64" t="n">
        <v>37</v>
      </c>
      <c r="B42" s="65"/>
      <c r="C42" s="66"/>
      <c r="D42" s="67"/>
      <c r="E42" s="68"/>
      <c r="F42" s="69"/>
      <c r="G42" s="66"/>
      <c r="H42" s="70"/>
      <c r="I42" s="70"/>
      <c r="J42" s="71"/>
    </row>
    <row r="43" s="42" customFormat="true" ht="24" hidden="false" customHeight="true" outlineLevel="0" collapsed="false">
      <c r="A43" s="64" t="n">
        <v>38</v>
      </c>
      <c r="B43" s="65"/>
      <c r="C43" s="66"/>
      <c r="D43" s="67"/>
      <c r="E43" s="68"/>
      <c r="F43" s="69"/>
      <c r="G43" s="66"/>
      <c r="H43" s="70"/>
      <c r="I43" s="70"/>
      <c r="J43" s="71"/>
    </row>
    <row r="44" s="42" customFormat="true" ht="24" hidden="false" customHeight="true" outlineLevel="0" collapsed="false">
      <c r="A44" s="64" t="n">
        <v>39</v>
      </c>
      <c r="B44" s="65"/>
      <c r="C44" s="66"/>
      <c r="D44" s="67"/>
      <c r="E44" s="68"/>
      <c r="F44" s="69"/>
      <c r="G44" s="66"/>
      <c r="H44" s="70"/>
      <c r="I44" s="70"/>
      <c r="J44" s="71"/>
    </row>
    <row r="45" s="42" customFormat="true" ht="24" hidden="false" customHeight="true" outlineLevel="0" collapsed="false">
      <c r="A45" s="64" t="n">
        <v>40</v>
      </c>
      <c r="B45" s="65"/>
      <c r="C45" s="66"/>
      <c r="D45" s="67"/>
      <c r="E45" s="68"/>
      <c r="F45" s="69"/>
      <c r="G45" s="66"/>
      <c r="H45" s="70"/>
      <c r="I45" s="70"/>
      <c r="J45" s="71"/>
    </row>
    <row r="46" s="42" customFormat="true" ht="24" hidden="false" customHeight="true" outlineLevel="0" collapsed="false">
      <c r="A46" s="64" t="n">
        <v>41</v>
      </c>
      <c r="B46" s="65"/>
      <c r="C46" s="66"/>
      <c r="D46" s="67"/>
      <c r="E46" s="68"/>
      <c r="F46" s="69"/>
      <c r="G46" s="66"/>
      <c r="H46" s="70"/>
      <c r="I46" s="70"/>
      <c r="J46" s="71"/>
    </row>
    <row r="47" s="42" customFormat="true" ht="24" hidden="false" customHeight="true" outlineLevel="0" collapsed="false">
      <c r="A47" s="64" t="n">
        <v>42</v>
      </c>
      <c r="B47" s="65"/>
      <c r="C47" s="66"/>
      <c r="D47" s="67"/>
      <c r="E47" s="68"/>
      <c r="F47" s="69"/>
      <c r="G47" s="66"/>
      <c r="H47" s="70"/>
      <c r="I47" s="70"/>
      <c r="J47" s="71"/>
    </row>
    <row r="48" s="42" customFormat="true" ht="24" hidden="false" customHeight="true" outlineLevel="0" collapsed="false">
      <c r="A48" s="64" t="n">
        <v>43</v>
      </c>
      <c r="B48" s="65"/>
      <c r="C48" s="66"/>
      <c r="D48" s="67"/>
      <c r="E48" s="68"/>
      <c r="F48" s="69"/>
      <c r="G48" s="66"/>
      <c r="H48" s="70"/>
      <c r="I48" s="70"/>
      <c r="J48" s="71"/>
    </row>
    <row r="49" s="42" customFormat="true" ht="24" hidden="false" customHeight="true" outlineLevel="0" collapsed="false">
      <c r="A49" s="64" t="n">
        <v>44</v>
      </c>
      <c r="B49" s="65"/>
      <c r="C49" s="66"/>
      <c r="D49" s="67"/>
      <c r="E49" s="68"/>
      <c r="F49" s="69"/>
      <c r="G49" s="66"/>
      <c r="H49" s="70"/>
      <c r="I49" s="70"/>
      <c r="J49" s="71"/>
    </row>
    <row r="50" s="42" customFormat="true" ht="24" hidden="false" customHeight="true" outlineLevel="0" collapsed="false">
      <c r="A50" s="64" t="n">
        <v>45</v>
      </c>
      <c r="B50" s="65"/>
      <c r="C50" s="66"/>
      <c r="D50" s="67"/>
      <c r="E50" s="68"/>
      <c r="F50" s="69"/>
      <c r="G50" s="66"/>
      <c r="H50" s="70"/>
      <c r="I50" s="70"/>
      <c r="J50" s="71"/>
    </row>
    <row r="51" s="42" customFormat="true" ht="24" hidden="false" customHeight="true" outlineLevel="0" collapsed="false">
      <c r="A51" s="64" t="n">
        <v>46</v>
      </c>
      <c r="B51" s="65"/>
      <c r="C51" s="66"/>
      <c r="D51" s="67"/>
      <c r="E51" s="68"/>
      <c r="F51" s="69"/>
      <c r="G51" s="66"/>
      <c r="H51" s="70"/>
      <c r="I51" s="70"/>
      <c r="J51" s="71"/>
    </row>
    <row r="52" s="42" customFormat="true" ht="24" hidden="false" customHeight="true" outlineLevel="0" collapsed="false">
      <c r="A52" s="64" t="n">
        <v>47</v>
      </c>
      <c r="B52" s="65"/>
      <c r="C52" s="66"/>
      <c r="D52" s="67"/>
      <c r="E52" s="68"/>
      <c r="F52" s="69"/>
      <c r="G52" s="66"/>
      <c r="H52" s="70"/>
      <c r="I52" s="70"/>
      <c r="J52" s="71"/>
    </row>
    <row r="53" s="42" customFormat="true" ht="24" hidden="false" customHeight="true" outlineLevel="0" collapsed="false">
      <c r="A53" s="64" t="n">
        <v>48</v>
      </c>
      <c r="B53" s="65"/>
      <c r="C53" s="66"/>
      <c r="D53" s="67"/>
      <c r="E53" s="68"/>
      <c r="F53" s="69"/>
      <c r="G53" s="66"/>
      <c r="H53" s="70"/>
      <c r="I53" s="70"/>
      <c r="J53" s="71"/>
    </row>
    <row r="54" s="42" customFormat="true" ht="24" hidden="false" customHeight="true" outlineLevel="0" collapsed="false">
      <c r="A54" s="64" t="n">
        <v>49</v>
      </c>
      <c r="B54" s="65"/>
      <c r="C54" s="66"/>
      <c r="D54" s="67"/>
      <c r="E54" s="68"/>
      <c r="F54" s="69"/>
      <c r="G54" s="66"/>
      <c r="H54" s="70"/>
      <c r="I54" s="70"/>
      <c r="J54" s="71"/>
    </row>
    <row r="55" s="42" customFormat="true" ht="24" hidden="false" customHeight="true" outlineLevel="0" collapsed="false">
      <c r="A55" s="72" t="n">
        <v>50</v>
      </c>
      <c r="B55" s="73"/>
      <c r="C55" s="74"/>
      <c r="D55" s="75"/>
      <c r="E55" s="76"/>
      <c r="F55" s="77"/>
      <c r="G55" s="74"/>
      <c r="H55" s="78"/>
      <c r="I55" s="78"/>
      <c r="J55" s="79"/>
    </row>
    <row r="56" customFormat="false" ht="13.5" hidden="false" customHeight="false" outlineLevel="0" collapsed="false">
      <c r="B56" s="39"/>
      <c r="C56" s="39"/>
      <c r="J56" s="39"/>
      <c r="P56" s="80"/>
    </row>
    <row r="57" customFormat="false" ht="13.5" hidden="false" customHeight="false" outlineLevel="0" collapsed="false">
      <c r="P57" s="80"/>
    </row>
    <row r="58" customFormat="false" ht="13.5" hidden="false" customHeight="false" outlineLevel="0" collapsed="false">
      <c r="P58" s="80"/>
    </row>
    <row r="59" customFormat="false" ht="13.5" hidden="false" customHeight="false" outlineLevel="0" collapsed="false">
      <c r="P59" s="80"/>
    </row>
    <row r="60" customFormat="false" ht="13.5" hidden="false" customHeight="false" outlineLevel="0" collapsed="false">
      <c r="D60" s="38"/>
    </row>
    <row r="62" customFormat="false" ht="13.5" hidden="false" customHeight="false" outlineLevel="0" collapsed="false">
      <c r="D62" s="38"/>
    </row>
    <row r="63" customFormat="false" ht="13.5" hidden="false" customHeight="false" outlineLevel="0" collapsed="false">
      <c r="D63" s="38"/>
    </row>
    <row r="64" customFormat="false" ht="13.5" hidden="false" customHeight="false" outlineLevel="0" collapsed="false">
      <c r="D64" s="38"/>
    </row>
    <row r="65" customFormat="false" ht="13.5" hidden="false" customHeight="false" outlineLevel="0" collapsed="false">
      <c r="D65" s="38"/>
    </row>
    <row r="66" customFormat="false" ht="13.5" hidden="false" customHeight="false" outlineLevel="0" collapsed="false">
      <c r="D66" s="38"/>
    </row>
    <row r="67" customFormat="false" ht="13.5" hidden="false" customHeight="false" outlineLevel="0" collapsed="false">
      <c r="D67" s="38"/>
    </row>
    <row r="68" customFormat="false" ht="13.5" hidden="false" customHeight="false" outlineLevel="0" collapsed="false">
      <c r="D68" s="38"/>
    </row>
    <row r="69" customFormat="false" ht="13.5" hidden="false" customHeight="false" outlineLevel="0" collapsed="false">
      <c r="D69" s="38"/>
    </row>
    <row r="70" customFormat="false" ht="13.5" hidden="false" customHeight="false" outlineLevel="0" collapsed="false">
      <c r="D70" s="38"/>
    </row>
    <row r="71" customFormat="false" ht="13.5" hidden="false" customHeight="false" outlineLevel="0" collapsed="false">
      <c r="D71" s="38"/>
    </row>
    <row r="72" s="39" customFormat="true" ht="13.5" hidden="false" customHeight="false" outlineLevel="0" collapsed="false">
      <c r="A72" s="38"/>
      <c r="B72" s="38"/>
      <c r="C72" s="38"/>
      <c r="D72" s="38"/>
      <c r="J72" s="38"/>
      <c r="L72" s="38"/>
      <c r="M72" s="38"/>
      <c r="N72" s="38"/>
      <c r="O72" s="38"/>
      <c r="P72" s="38"/>
    </row>
  </sheetData>
  <sheetProtection sheet="true" password="cc4d"/>
  <mergeCells count="11">
    <mergeCell ref="A1:J1"/>
    <mergeCell ref="A2:J2"/>
    <mergeCell ref="A3:A5"/>
    <mergeCell ref="B3:B5"/>
    <mergeCell ref="C3:C5"/>
    <mergeCell ref="D3:D5"/>
    <mergeCell ref="E3:I3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14.62"/>
    <col collapsed="false" customWidth="true" hidden="false" outlineLevel="0" max="3" min="3" style="38" width="23.62"/>
    <col collapsed="false" customWidth="true" hidden="false" outlineLevel="0" max="4" min="4" style="39" width="10.62"/>
    <col collapsed="false" customWidth="true" hidden="false" outlineLevel="0" max="5" min="5" style="39" width="23.62"/>
    <col collapsed="false" customWidth="true" hidden="false" outlineLevel="0" max="6" min="6" style="39" width="12.62"/>
    <col collapsed="false" customWidth="true" hidden="false" outlineLevel="0" max="8" min="7" style="39" width="6.62"/>
    <col collapsed="false" customWidth="true" hidden="false" outlineLevel="0" max="9" min="9" style="39" width="40.62"/>
    <col collapsed="false" customWidth="true" hidden="false" outlineLevel="0" max="10" min="10" style="38" width="17.62"/>
    <col collapsed="false" customWidth="true" hidden="false" outlineLevel="0" max="11" min="11" style="39" width="17.62"/>
    <col collapsed="false" customWidth="false" hidden="false" outlineLevel="0" max="257" min="12" style="38" width="8.99"/>
  </cols>
  <sheetData>
    <row r="1" s="42" customFormat="true" ht="24" hidden="false" customHeight="true" outlineLevel="0" collapsed="false">
      <c r="A1" s="40" t="s">
        <v>53</v>
      </c>
      <c r="B1" s="40"/>
      <c r="C1" s="40"/>
      <c r="D1" s="40"/>
      <c r="E1" s="40"/>
      <c r="F1" s="40"/>
      <c r="G1" s="40"/>
      <c r="H1" s="40"/>
      <c r="I1" s="40"/>
      <c r="J1" s="40"/>
      <c r="K1" s="41"/>
      <c r="P1" s="43"/>
    </row>
    <row r="2" s="42" customFormat="true" ht="24" hidden="false" customHeight="true" outlineLevel="0" collapsed="false">
      <c r="A2" s="44" t="s">
        <v>42</v>
      </c>
      <c r="B2" s="44"/>
      <c r="C2" s="44"/>
      <c r="D2" s="44"/>
      <c r="E2" s="44"/>
      <c r="F2" s="44"/>
      <c r="G2" s="44"/>
      <c r="H2" s="44"/>
      <c r="I2" s="44"/>
      <c r="J2" s="44"/>
      <c r="K2" s="41"/>
      <c r="P2" s="43"/>
    </row>
    <row r="3" s="42" customFormat="true" ht="15" hidden="false" customHeight="true" outlineLevel="0" collapsed="false">
      <c r="A3" s="45" t="s">
        <v>43</v>
      </c>
      <c r="B3" s="46" t="s">
        <v>44</v>
      </c>
      <c r="C3" s="47" t="s">
        <v>29</v>
      </c>
      <c r="D3" s="48" t="s">
        <v>45</v>
      </c>
      <c r="E3" s="49" t="s">
        <v>46</v>
      </c>
      <c r="F3" s="49"/>
      <c r="G3" s="49"/>
      <c r="H3" s="49"/>
      <c r="I3" s="49"/>
      <c r="J3" s="50" t="s">
        <v>47</v>
      </c>
    </row>
    <row r="4" s="42" customFormat="true" ht="15" hidden="false" customHeight="true" outlineLevel="0" collapsed="false">
      <c r="A4" s="45"/>
      <c r="B4" s="46"/>
      <c r="C4" s="47"/>
      <c r="D4" s="48"/>
      <c r="E4" s="51" t="s">
        <v>48</v>
      </c>
      <c r="F4" s="52" t="s">
        <v>49</v>
      </c>
      <c r="G4" s="53" t="s">
        <v>50</v>
      </c>
      <c r="H4" s="53"/>
      <c r="I4" s="53"/>
      <c r="J4" s="54" t="s">
        <v>51</v>
      </c>
    </row>
    <row r="5" s="42" customFormat="true" ht="15" hidden="false" customHeight="true" outlineLevel="0" collapsed="false">
      <c r="A5" s="45"/>
      <c r="B5" s="46"/>
      <c r="C5" s="47"/>
      <c r="D5" s="48"/>
      <c r="E5" s="51"/>
      <c r="F5" s="52"/>
      <c r="G5" s="52" t="s">
        <v>38</v>
      </c>
      <c r="H5" s="55" t="s">
        <v>39</v>
      </c>
      <c r="I5" s="55" t="s">
        <v>52</v>
      </c>
      <c r="J5" s="54"/>
    </row>
    <row r="6" s="42" customFormat="true" ht="24" hidden="false" customHeight="true" outlineLevel="0" collapsed="false">
      <c r="A6" s="56" t="n">
        <v>1</v>
      </c>
      <c r="B6" s="57"/>
      <c r="C6" s="58"/>
      <c r="D6" s="59"/>
      <c r="E6" s="60"/>
      <c r="F6" s="61"/>
      <c r="G6" s="58"/>
      <c r="H6" s="62"/>
      <c r="I6" s="62"/>
      <c r="J6" s="63"/>
    </row>
    <row r="7" s="42" customFormat="true" ht="24" hidden="false" customHeight="true" outlineLevel="0" collapsed="false">
      <c r="A7" s="64" t="n">
        <v>2</v>
      </c>
      <c r="B7" s="65"/>
      <c r="C7" s="66"/>
      <c r="D7" s="67"/>
      <c r="E7" s="68"/>
      <c r="F7" s="69"/>
      <c r="G7" s="66"/>
      <c r="H7" s="70"/>
      <c r="I7" s="70"/>
      <c r="J7" s="71"/>
    </row>
    <row r="8" s="42" customFormat="true" ht="24" hidden="false" customHeight="true" outlineLevel="0" collapsed="false">
      <c r="A8" s="64" t="n">
        <v>3</v>
      </c>
      <c r="B8" s="65"/>
      <c r="C8" s="66"/>
      <c r="D8" s="67"/>
      <c r="E8" s="68"/>
      <c r="F8" s="69"/>
      <c r="G8" s="66"/>
      <c r="H8" s="70"/>
      <c r="I8" s="70"/>
      <c r="J8" s="71"/>
    </row>
    <row r="9" s="42" customFormat="true" ht="24" hidden="false" customHeight="true" outlineLevel="0" collapsed="false">
      <c r="A9" s="64" t="n">
        <v>4</v>
      </c>
      <c r="B9" s="65"/>
      <c r="C9" s="66"/>
      <c r="D9" s="67"/>
      <c r="E9" s="68"/>
      <c r="F9" s="69"/>
      <c r="G9" s="66"/>
      <c r="H9" s="70"/>
      <c r="I9" s="70"/>
      <c r="J9" s="71"/>
    </row>
    <row r="10" s="42" customFormat="true" ht="24" hidden="false" customHeight="true" outlineLevel="0" collapsed="false">
      <c r="A10" s="64" t="n">
        <v>5</v>
      </c>
      <c r="B10" s="65"/>
      <c r="C10" s="66"/>
      <c r="D10" s="67"/>
      <c r="E10" s="68"/>
      <c r="F10" s="69"/>
      <c r="G10" s="66"/>
      <c r="H10" s="70"/>
      <c r="I10" s="70"/>
      <c r="J10" s="71"/>
    </row>
    <row r="11" s="42" customFormat="true" ht="24" hidden="false" customHeight="true" outlineLevel="0" collapsed="false">
      <c r="A11" s="64" t="n">
        <v>6</v>
      </c>
      <c r="B11" s="65"/>
      <c r="C11" s="66"/>
      <c r="D11" s="67"/>
      <c r="E11" s="68"/>
      <c r="F11" s="69"/>
      <c r="G11" s="66"/>
      <c r="H11" s="70"/>
      <c r="I11" s="70"/>
      <c r="J11" s="71"/>
    </row>
    <row r="12" s="42" customFormat="true" ht="24" hidden="false" customHeight="true" outlineLevel="0" collapsed="false">
      <c r="A12" s="64" t="n">
        <v>7</v>
      </c>
      <c r="B12" s="65"/>
      <c r="C12" s="66"/>
      <c r="D12" s="67"/>
      <c r="E12" s="68"/>
      <c r="F12" s="69"/>
      <c r="G12" s="66"/>
      <c r="H12" s="70"/>
      <c r="I12" s="70"/>
      <c r="J12" s="71"/>
    </row>
    <row r="13" s="42" customFormat="true" ht="24" hidden="false" customHeight="true" outlineLevel="0" collapsed="false">
      <c r="A13" s="64" t="n">
        <v>8</v>
      </c>
      <c r="B13" s="65"/>
      <c r="C13" s="66"/>
      <c r="D13" s="67"/>
      <c r="E13" s="68"/>
      <c r="F13" s="69"/>
      <c r="G13" s="66"/>
      <c r="H13" s="70"/>
      <c r="I13" s="70"/>
      <c r="J13" s="71"/>
    </row>
    <row r="14" s="42" customFormat="true" ht="24" hidden="false" customHeight="true" outlineLevel="0" collapsed="false">
      <c r="A14" s="64" t="n">
        <v>9</v>
      </c>
      <c r="B14" s="65"/>
      <c r="C14" s="66"/>
      <c r="D14" s="67"/>
      <c r="E14" s="68"/>
      <c r="F14" s="69"/>
      <c r="G14" s="66"/>
      <c r="H14" s="70"/>
      <c r="I14" s="70"/>
      <c r="J14" s="71"/>
    </row>
    <row r="15" s="42" customFormat="true" ht="24" hidden="false" customHeight="true" outlineLevel="0" collapsed="false">
      <c r="A15" s="64" t="n">
        <v>10</v>
      </c>
      <c r="B15" s="65"/>
      <c r="C15" s="66"/>
      <c r="D15" s="67"/>
      <c r="E15" s="68"/>
      <c r="F15" s="69"/>
      <c r="G15" s="66"/>
      <c r="H15" s="70"/>
      <c r="I15" s="70"/>
      <c r="J15" s="71"/>
    </row>
    <row r="16" s="42" customFormat="true" ht="24" hidden="false" customHeight="true" outlineLevel="0" collapsed="false">
      <c r="A16" s="64" t="n">
        <v>11</v>
      </c>
      <c r="B16" s="65"/>
      <c r="C16" s="66"/>
      <c r="D16" s="67"/>
      <c r="E16" s="68"/>
      <c r="F16" s="69"/>
      <c r="G16" s="66"/>
      <c r="H16" s="70"/>
      <c r="I16" s="70"/>
      <c r="J16" s="71"/>
    </row>
    <row r="17" s="42" customFormat="true" ht="24" hidden="false" customHeight="true" outlineLevel="0" collapsed="false">
      <c r="A17" s="64" t="n">
        <v>12</v>
      </c>
      <c r="B17" s="65"/>
      <c r="C17" s="66"/>
      <c r="D17" s="67"/>
      <c r="E17" s="68"/>
      <c r="F17" s="69"/>
      <c r="G17" s="66"/>
      <c r="H17" s="70"/>
      <c r="I17" s="70"/>
      <c r="J17" s="71"/>
    </row>
    <row r="18" s="42" customFormat="true" ht="24" hidden="false" customHeight="true" outlineLevel="0" collapsed="false">
      <c r="A18" s="64" t="n">
        <v>13</v>
      </c>
      <c r="B18" s="65"/>
      <c r="C18" s="66"/>
      <c r="D18" s="67"/>
      <c r="E18" s="68"/>
      <c r="F18" s="69"/>
      <c r="G18" s="66"/>
      <c r="H18" s="70"/>
      <c r="I18" s="70"/>
      <c r="J18" s="71"/>
    </row>
    <row r="19" s="42" customFormat="true" ht="24" hidden="false" customHeight="true" outlineLevel="0" collapsed="false">
      <c r="A19" s="64" t="n">
        <v>14</v>
      </c>
      <c r="B19" s="65"/>
      <c r="C19" s="66"/>
      <c r="D19" s="67"/>
      <c r="E19" s="68"/>
      <c r="F19" s="69"/>
      <c r="G19" s="66"/>
      <c r="H19" s="70"/>
      <c r="I19" s="70"/>
      <c r="J19" s="71"/>
    </row>
    <row r="20" s="42" customFormat="true" ht="24" hidden="false" customHeight="true" outlineLevel="0" collapsed="false">
      <c r="A20" s="64" t="n">
        <v>15</v>
      </c>
      <c r="B20" s="65"/>
      <c r="C20" s="66"/>
      <c r="D20" s="67"/>
      <c r="E20" s="68"/>
      <c r="F20" s="69"/>
      <c r="G20" s="66"/>
      <c r="H20" s="70"/>
      <c r="I20" s="70"/>
      <c r="J20" s="71"/>
    </row>
    <row r="21" s="42" customFormat="true" ht="24" hidden="false" customHeight="true" outlineLevel="0" collapsed="false">
      <c r="A21" s="64" t="n">
        <v>16</v>
      </c>
      <c r="B21" s="65"/>
      <c r="C21" s="66"/>
      <c r="D21" s="67"/>
      <c r="E21" s="68"/>
      <c r="F21" s="69"/>
      <c r="G21" s="66"/>
      <c r="H21" s="70"/>
      <c r="I21" s="70"/>
      <c r="J21" s="71"/>
    </row>
    <row r="22" s="42" customFormat="true" ht="24" hidden="false" customHeight="true" outlineLevel="0" collapsed="false">
      <c r="A22" s="64" t="n">
        <v>17</v>
      </c>
      <c r="B22" s="65"/>
      <c r="C22" s="66"/>
      <c r="D22" s="67"/>
      <c r="E22" s="68"/>
      <c r="F22" s="69"/>
      <c r="G22" s="66"/>
      <c r="H22" s="70"/>
      <c r="I22" s="70"/>
      <c r="J22" s="71"/>
    </row>
    <row r="23" s="42" customFormat="true" ht="24" hidden="false" customHeight="true" outlineLevel="0" collapsed="false">
      <c r="A23" s="64" t="n">
        <v>18</v>
      </c>
      <c r="B23" s="65"/>
      <c r="C23" s="66"/>
      <c r="D23" s="67"/>
      <c r="E23" s="68"/>
      <c r="F23" s="69"/>
      <c r="G23" s="66"/>
      <c r="H23" s="70"/>
      <c r="I23" s="70"/>
      <c r="J23" s="71"/>
    </row>
    <row r="24" s="42" customFormat="true" ht="24" hidden="false" customHeight="true" outlineLevel="0" collapsed="false">
      <c r="A24" s="64" t="n">
        <v>19</v>
      </c>
      <c r="B24" s="65"/>
      <c r="C24" s="66"/>
      <c r="D24" s="67"/>
      <c r="E24" s="68"/>
      <c r="F24" s="69"/>
      <c r="G24" s="66"/>
      <c r="H24" s="70"/>
      <c r="I24" s="70"/>
      <c r="J24" s="71"/>
    </row>
    <row r="25" s="42" customFormat="true" ht="24" hidden="false" customHeight="true" outlineLevel="0" collapsed="false">
      <c r="A25" s="64" t="n">
        <v>20</v>
      </c>
      <c r="B25" s="65"/>
      <c r="C25" s="66"/>
      <c r="D25" s="67"/>
      <c r="E25" s="68"/>
      <c r="F25" s="69"/>
      <c r="G25" s="66"/>
      <c r="H25" s="70"/>
      <c r="I25" s="70"/>
      <c r="J25" s="71"/>
    </row>
    <row r="26" s="42" customFormat="true" ht="24" hidden="false" customHeight="true" outlineLevel="0" collapsed="false">
      <c r="A26" s="64" t="n">
        <v>21</v>
      </c>
      <c r="B26" s="65"/>
      <c r="C26" s="66"/>
      <c r="D26" s="67"/>
      <c r="E26" s="68"/>
      <c r="F26" s="69"/>
      <c r="G26" s="66"/>
      <c r="H26" s="70"/>
      <c r="I26" s="70"/>
      <c r="J26" s="71"/>
    </row>
    <row r="27" s="42" customFormat="true" ht="24" hidden="false" customHeight="true" outlineLevel="0" collapsed="false">
      <c r="A27" s="64" t="n">
        <v>22</v>
      </c>
      <c r="B27" s="65"/>
      <c r="C27" s="66"/>
      <c r="D27" s="67"/>
      <c r="E27" s="68"/>
      <c r="F27" s="69"/>
      <c r="G27" s="66"/>
      <c r="H27" s="70"/>
      <c r="I27" s="70"/>
      <c r="J27" s="71"/>
    </row>
    <row r="28" s="42" customFormat="true" ht="24" hidden="false" customHeight="true" outlineLevel="0" collapsed="false">
      <c r="A28" s="64" t="n">
        <v>23</v>
      </c>
      <c r="B28" s="65"/>
      <c r="C28" s="66"/>
      <c r="D28" s="67"/>
      <c r="E28" s="68"/>
      <c r="F28" s="69"/>
      <c r="G28" s="66"/>
      <c r="H28" s="70"/>
      <c r="I28" s="70"/>
      <c r="J28" s="71"/>
    </row>
    <row r="29" s="42" customFormat="true" ht="24" hidden="false" customHeight="true" outlineLevel="0" collapsed="false">
      <c r="A29" s="64" t="n">
        <v>24</v>
      </c>
      <c r="B29" s="65"/>
      <c r="C29" s="66"/>
      <c r="D29" s="67"/>
      <c r="E29" s="68"/>
      <c r="F29" s="69"/>
      <c r="G29" s="66"/>
      <c r="H29" s="70"/>
      <c r="I29" s="70"/>
      <c r="J29" s="71"/>
    </row>
    <row r="30" s="42" customFormat="true" ht="24" hidden="false" customHeight="true" outlineLevel="0" collapsed="false">
      <c r="A30" s="64" t="n">
        <v>25</v>
      </c>
      <c r="B30" s="65"/>
      <c r="C30" s="66"/>
      <c r="D30" s="67"/>
      <c r="E30" s="68"/>
      <c r="F30" s="69"/>
      <c r="G30" s="66"/>
      <c r="H30" s="70"/>
      <c r="I30" s="70"/>
      <c r="J30" s="71"/>
    </row>
    <row r="31" s="42" customFormat="true" ht="24" hidden="false" customHeight="true" outlineLevel="0" collapsed="false">
      <c r="A31" s="64" t="n">
        <v>26</v>
      </c>
      <c r="B31" s="65"/>
      <c r="C31" s="66"/>
      <c r="D31" s="67"/>
      <c r="E31" s="68"/>
      <c r="F31" s="69"/>
      <c r="G31" s="66"/>
      <c r="H31" s="70"/>
      <c r="I31" s="70"/>
      <c r="J31" s="71"/>
    </row>
    <row r="32" s="42" customFormat="true" ht="24" hidden="false" customHeight="true" outlineLevel="0" collapsed="false">
      <c r="A32" s="64" t="n">
        <v>27</v>
      </c>
      <c r="B32" s="65"/>
      <c r="C32" s="66"/>
      <c r="D32" s="67"/>
      <c r="E32" s="68"/>
      <c r="F32" s="69"/>
      <c r="G32" s="66"/>
      <c r="H32" s="70"/>
      <c r="I32" s="70"/>
      <c r="J32" s="71"/>
    </row>
    <row r="33" s="42" customFormat="true" ht="24" hidden="false" customHeight="true" outlineLevel="0" collapsed="false">
      <c r="A33" s="64" t="n">
        <v>28</v>
      </c>
      <c r="B33" s="65"/>
      <c r="C33" s="66"/>
      <c r="D33" s="67"/>
      <c r="E33" s="68"/>
      <c r="F33" s="69"/>
      <c r="G33" s="66"/>
      <c r="H33" s="70"/>
      <c r="I33" s="70"/>
      <c r="J33" s="71"/>
    </row>
    <row r="34" s="42" customFormat="true" ht="24" hidden="false" customHeight="true" outlineLevel="0" collapsed="false">
      <c r="A34" s="64" t="n">
        <v>29</v>
      </c>
      <c r="B34" s="65"/>
      <c r="C34" s="66"/>
      <c r="D34" s="67"/>
      <c r="E34" s="68"/>
      <c r="F34" s="69"/>
      <c r="G34" s="66"/>
      <c r="H34" s="70"/>
      <c r="I34" s="70"/>
      <c r="J34" s="71"/>
    </row>
    <row r="35" s="42" customFormat="true" ht="24" hidden="false" customHeight="true" outlineLevel="0" collapsed="false">
      <c r="A35" s="64" t="n">
        <v>30</v>
      </c>
      <c r="B35" s="65"/>
      <c r="C35" s="66"/>
      <c r="D35" s="67"/>
      <c r="E35" s="68"/>
      <c r="F35" s="69"/>
      <c r="G35" s="66"/>
      <c r="H35" s="70"/>
      <c r="I35" s="70"/>
      <c r="J35" s="71"/>
    </row>
    <row r="36" s="42" customFormat="true" ht="24" hidden="false" customHeight="true" outlineLevel="0" collapsed="false">
      <c r="A36" s="64" t="n">
        <v>31</v>
      </c>
      <c r="B36" s="65"/>
      <c r="C36" s="66"/>
      <c r="D36" s="67"/>
      <c r="E36" s="68"/>
      <c r="F36" s="69"/>
      <c r="G36" s="66"/>
      <c r="H36" s="70"/>
      <c r="I36" s="70"/>
      <c r="J36" s="71"/>
    </row>
    <row r="37" s="42" customFormat="true" ht="24" hidden="false" customHeight="true" outlineLevel="0" collapsed="false">
      <c r="A37" s="64" t="n">
        <v>32</v>
      </c>
      <c r="B37" s="65"/>
      <c r="C37" s="66"/>
      <c r="D37" s="67"/>
      <c r="E37" s="68"/>
      <c r="F37" s="69"/>
      <c r="G37" s="66"/>
      <c r="H37" s="70"/>
      <c r="I37" s="70"/>
      <c r="J37" s="71"/>
    </row>
    <row r="38" s="42" customFormat="true" ht="24" hidden="false" customHeight="true" outlineLevel="0" collapsed="false">
      <c r="A38" s="64" t="n">
        <v>33</v>
      </c>
      <c r="B38" s="65"/>
      <c r="C38" s="66"/>
      <c r="D38" s="67"/>
      <c r="E38" s="68"/>
      <c r="F38" s="69"/>
      <c r="G38" s="66"/>
      <c r="H38" s="70"/>
      <c r="I38" s="70"/>
      <c r="J38" s="71"/>
    </row>
    <row r="39" s="42" customFormat="true" ht="24" hidden="false" customHeight="true" outlineLevel="0" collapsed="false">
      <c r="A39" s="64" t="n">
        <v>34</v>
      </c>
      <c r="B39" s="65"/>
      <c r="C39" s="66"/>
      <c r="D39" s="67"/>
      <c r="E39" s="68"/>
      <c r="F39" s="69"/>
      <c r="G39" s="66"/>
      <c r="H39" s="70"/>
      <c r="I39" s="70"/>
      <c r="J39" s="71"/>
    </row>
    <row r="40" s="42" customFormat="true" ht="24" hidden="false" customHeight="true" outlineLevel="0" collapsed="false">
      <c r="A40" s="64" t="n">
        <v>35</v>
      </c>
      <c r="B40" s="65"/>
      <c r="C40" s="66"/>
      <c r="D40" s="67"/>
      <c r="E40" s="68"/>
      <c r="F40" s="69"/>
      <c r="G40" s="66"/>
      <c r="H40" s="70"/>
      <c r="I40" s="70"/>
      <c r="J40" s="71"/>
    </row>
    <row r="41" s="42" customFormat="true" ht="24" hidden="false" customHeight="true" outlineLevel="0" collapsed="false">
      <c r="A41" s="64" t="n">
        <v>36</v>
      </c>
      <c r="B41" s="65"/>
      <c r="C41" s="66"/>
      <c r="D41" s="67"/>
      <c r="E41" s="68"/>
      <c r="F41" s="69"/>
      <c r="G41" s="66"/>
      <c r="H41" s="70"/>
      <c r="I41" s="70"/>
      <c r="J41" s="71"/>
    </row>
    <row r="42" s="42" customFormat="true" ht="24" hidden="false" customHeight="true" outlineLevel="0" collapsed="false">
      <c r="A42" s="64" t="n">
        <v>37</v>
      </c>
      <c r="B42" s="65"/>
      <c r="C42" s="66"/>
      <c r="D42" s="67"/>
      <c r="E42" s="68"/>
      <c r="F42" s="69"/>
      <c r="G42" s="66"/>
      <c r="H42" s="70"/>
      <c r="I42" s="70"/>
      <c r="J42" s="71"/>
    </row>
    <row r="43" s="42" customFormat="true" ht="24" hidden="false" customHeight="true" outlineLevel="0" collapsed="false">
      <c r="A43" s="64" t="n">
        <v>38</v>
      </c>
      <c r="B43" s="65"/>
      <c r="C43" s="66"/>
      <c r="D43" s="67"/>
      <c r="E43" s="68"/>
      <c r="F43" s="69"/>
      <c r="G43" s="66"/>
      <c r="H43" s="70"/>
      <c r="I43" s="70"/>
      <c r="J43" s="71"/>
    </row>
    <row r="44" s="42" customFormat="true" ht="24" hidden="false" customHeight="true" outlineLevel="0" collapsed="false">
      <c r="A44" s="64" t="n">
        <v>39</v>
      </c>
      <c r="B44" s="65"/>
      <c r="C44" s="66"/>
      <c r="D44" s="67"/>
      <c r="E44" s="68"/>
      <c r="F44" s="69"/>
      <c r="G44" s="66"/>
      <c r="H44" s="70"/>
      <c r="I44" s="70"/>
      <c r="J44" s="71"/>
    </row>
    <row r="45" s="42" customFormat="true" ht="24" hidden="false" customHeight="true" outlineLevel="0" collapsed="false">
      <c r="A45" s="64" t="n">
        <v>40</v>
      </c>
      <c r="B45" s="65"/>
      <c r="C45" s="66"/>
      <c r="D45" s="67"/>
      <c r="E45" s="68"/>
      <c r="F45" s="69"/>
      <c r="G45" s="66"/>
      <c r="H45" s="70"/>
      <c r="I45" s="70"/>
      <c r="J45" s="71"/>
    </row>
    <row r="46" s="42" customFormat="true" ht="24" hidden="false" customHeight="true" outlineLevel="0" collapsed="false">
      <c r="A46" s="64" t="n">
        <v>41</v>
      </c>
      <c r="B46" s="65"/>
      <c r="C46" s="66"/>
      <c r="D46" s="67"/>
      <c r="E46" s="68"/>
      <c r="F46" s="69"/>
      <c r="G46" s="66"/>
      <c r="H46" s="70"/>
      <c r="I46" s="70"/>
      <c r="J46" s="71"/>
    </row>
    <row r="47" s="42" customFormat="true" ht="24" hidden="false" customHeight="true" outlineLevel="0" collapsed="false">
      <c r="A47" s="64" t="n">
        <v>42</v>
      </c>
      <c r="B47" s="65"/>
      <c r="C47" s="66"/>
      <c r="D47" s="67"/>
      <c r="E47" s="68"/>
      <c r="F47" s="69"/>
      <c r="G47" s="66"/>
      <c r="H47" s="70"/>
      <c r="I47" s="70"/>
      <c r="J47" s="71"/>
    </row>
    <row r="48" s="42" customFormat="true" ht="24" hidden="false" customHeight="true" outlineLevel="0" collapsed="false">
      <c r="A48" s="64" t="n">
        <v>43</v>
      </c>
      <c r="B48" s="65"/>
      <c r="C48" s="66"/>
      <c r="D48" s="67"/>
      <c r="E48" s="68"/>
      <c r="F48" s="69"/>
      <c r="G48" s="66"/>
      <c r="H48" s="70"/>
      <c r="I48" s="70"/>
      <c r="J48" s="71"/>
    </row>
    <row r="49" s="42" customFormat="true" ht="24" hidden="false" customHeight="true" outlineLevel="0" collapsed="false">
      <c r="A49" s="64" t="n">
        <v>44</v>
      </c>
      <c r="B49" s="65"/>
      <c r="C49" s="66"/>
      <c r="D49" s="67"/>
      <c r="E49" s="68"/>
      <c r="F49" s="69"/>
      <c r="G49" s="66"/>
      <c r="H49" s="70"/>
      <c r="I49" s="70"/>
      <c r="J49" s="71"/>
    </row>
    <row r="50" s="42" customFormat="true" ht="24" hidden="false" customHeight="true" outlineLevel="0" collapsed="false">
      <c r="A50" s="64" t="n">
        <v>45</v>
      </c>
      <c r="B50" s="65"/>
      <c r="C50" s="66"/>
      <c r="D50" s="67"/>
      <c r="E50" s="68"/>
      <c r="F50" s="69"/>
      <c r="G50" s="66"/>
      <c r="H50" s="70"/>
      <c r="I50" s="70"/>
      <c r="J50" s="71"/>
    </row>
    <row r="51" s="42" customFormat="true" ht="24" hidden="false" customHeight="true" outlineLevel="0" collapsed="false">
      <c r="A51" s="64" t="n">
        <v>46</v>
      </c>
      <c r="B51" s="65"/>
      <c r="C51" s="66"/>
      <c r="D51" s="67"/>
      <c r="E51" s="68"/>
      <c r="F51" s="69"/>
      <c r="G51" s="66"/>
      <c r="H51" s="70"/>
      <c r="I51" s="70"/>
      <c r="J51" s="71"/>
    </row>
    <row r="52" s="42" customFormat="true" ht="24" hidden="false" customHeight="true" outlineLevel="0" collapsed="false">
      <c r="A52" s="64" t="n">
        <v>47</v>
      </c>
      <c r="B52" s="65"/>
      <c r="C52" s="66"/>
      <c r="D52" s="67"/>
      <c r="E52" s="68"/>
      <c r="F52" s="69"/>
      <c r="G52" s="66"/>
      <c r="H52" s="70"/>
      <c r="I52" s="70"/>
      <c r="J52" s="71"/>
    </row>
    <row r="53" s="42" customFormat="true" ht="24" hidden="false" customHeight="true" outlineLevel="0" collapsed="false">
      <c r="A53" s="64" t="n">
        <v>48</v>
      </c>
      <c r="B53" s="65"/>
      <c r="C53" s="66"/>
      <c r="D53" s="67"/>
      <c r="E53" s="68"/>
      <c r="F53" s="69"/>
      <c r="G53" s="66"/>
      <c r="H53" s="70"/>
      <c r="I53" s="70"/>
      <c r="J53" s="71"/>
    </row>
    <row r="54" s="42" customFormat="true" ht="24" hidden="false" customHeight="true" outlineLevel="0" collapsed="false">
      <c r="A54" s="64" t="n">
        <v>49</v>
      </c>
      <c r="B54" s="65"/>
      <c r="C54" s="66"/>
      <c r="D54" s="67"/>
      <c r="E54" s="68"/>
      <c r="F54" s="69"/>
      <c r="G54" s="66"/>
      <c r="H54" s="70"/>
      <c r="I54" s="70"/>
      <c r="J54" s="71"/>
    </row>
    <row r="55" s="42" customFormat="true" ht="24" hidden="false" customHeight="true" outlineLevel="0" collapsed="false">
      <c r="A55" s="72" t="n">
        <v>50</v>
      </c>
      <c r="B55" s="73"/>
      <c r="C55" s="74"/>
      <c r="D55" s="75"/>
      <c r="E55" s="76"/>
      <c r="F55" s="77"/>
      <c r="G55" s="74"/>
      <c r="H55" s="78"/>
      <c r="I55" s="78"/>
      <c r="J55" s="79"/>
    </row>
    <row r="56" customFormat="false" ht="13.5" hidden="false" customHeight="false" outlineLevel="0" collapsed="false">
      <c r="B56" s="39"/>
      <c r="C56" s="39"/>
      <c r="J56" s="39"/>
      <c r="P56" s="80"/>
    </row>
    <row r="57" customFormat="false" ht="13.5" hidden="false" customHeight="false" outlineLevel="0" collapsed="false">
      <c r="P57" s="80"/>
    </row>
    <row r="58" customFormat="false" ht="13.5" hidden="false" customHeight="false" outlineLevel="0" collapsed="false">
      <c r="P58" s="80"/>
    </row>
    <row r="59" customFormat="false" ht="13.5" hidden="false" customHeight="false" outlineLevel="0" collapsed="false">
      <c r="P59" s="80"/>
    </row>
    <row r="60" customFormat="false" ht="13.5" hidden="false" customHeight="false" outlineLevel="0" collapsed="false">
      <c r="D60" s="38"/>
    </row>
    <row r="62" customFormat="false" ht="13.5" hidden="false" customHeight="false" outlineLevel="0" collapsed="false">
      <c r="D62" s="38"/>
    </row>
    <row r="63" customFormat="false" ht="13.5" hidden="false" customHeight="false" outlineLevel="0" collapsed="false">
      <c r="D63" s="38"/>
    </row>
    <row r="64" customFormat="false" ht="13.5" hidden="false" customHeight="false" outlineLevel="0" collapsed="false">
      <c r="D64" s="38"/>
    </row>
    <row r="65" customFormat="false" ht="13.5" hidden="false" customHeight="false" outlineLevel="0" collapsed="false">
      <c r="D65" s="38"/>
    </row>
    <row r="66" customFormat="false" ht="13.5" hidden="false" customHeight="false" outlineLevel="0" collapsed="false">
      <c r="D66" s="38"/>
    </row>
    <row r="67" customFormat="false" ht="13.5" hidden="false" customHeight="false" outlineLevel="0" collapsed="false">
      <c r="D67" s="38"/>
    </row>
    <row r="68" customFormat="false" ht="13.5" hidden="false" customHeight="false" outlineLevel="0" collapsed="false">
      <c r="D68" s="38"/>
    </row>
    <row r="69" customFormat="false" ht="13.5" hidden="false" customHeight="false" outlineLevel="0" collapsed="false">
      <c r="D69" s="38"/>
    </row>
    <row r="70" customFormat="false" ht="13.5" hidden="false" customHeight="false" outlineLevel="0" collapsed="false">
      <c r="D70" s="38"/>
    </row>
    <row r="71" customFormat="false" ht="13.5" hidden="false" customHeight="false" outlineLevel="0" collapsed="false">
      <c r="D71" s="38"/>
    </row>
    <row r="72" s="39" customFormat="true" ht="13.5" hidden="false" customHeight="false" outlineLevel="0" collapsed="false">
      <c r="A72" s="38"/>
      <c r="B72" s="38"/>
      <c r="C72" s="38"/>
      <c r="D72" s="38"/>
      <c r="J72" s="38"/>
      <c r="L72" s="38"/>
      <c r="M72" s="38"/>
      <c r="N72" s="38"/>
      <c r="O72" s="38"/>
      <c r="P72" s="38"/>
    </row>
  </sheetData>
  <sheetProtection sheet="true" password="cc4d"/>
  <mergeCells count="11">
    <mergeCell ref="A1:J1"/>
    <mergeCell ref="A2:J2"/>
    <mergeCell ref="A3:A5"/>
    <mergeCell ref="B3:B5"/>
    <mergeCell ref="C3:C5"/>
    <mergeCell ref="D3:D5"/>
    <mergeCell ref="E3:I3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8.62"/>
    <col collapsed="false" customWidth="true" hidden="false" outlineLevel="0" max="2" min="2" style="81" width="10.62"/>
    <col collapsed="false" customWidth="true" hidden="false" outlineLevel="0" max="3" min="3" style="81" width="20.62"/>
    <col collapsed="false" customWidth="true" hidden="false" outlineLevel="0" max="4" min="4" style="82" width="8.62"/>
    <col collapsed="false" customWidth="true" hidden="false" outlineLevel="0" max="5" min="5" style="82" width="18.62"/>
    <col collapsed="false" customWidth="true" hidden="false" outlineLevel="0" max="6" min="6" style="82" width="12.62"/>
    <col collapsed="false" customWidth="true" hidden="false" outlineLevel="0" max="8" min="7" style="82" width="5.62"/>
    <col collapsed="false" customWidth="true" hidden="false" outlineLevel="0" max="9" min="9" style="82" width="30.62"/>
    <col collapsed="false" customWidth="true" hidden="false" outlineLevel="0" max="10" min="10" style="81" width="17.62"/>
    <col collapsed="false" customWidth="true" hidden="false" outlineLevel="0" max="11" min="11" style="82" width="17.62"/>
    <col collapsed="false" customWidth="false" hidden="false" outlineLevel="0" max="257" min="12" style="81" width="8.99"/>
  </cols>
  <sheetData>
    <row r="1" customFormat="false" ht="20.1" hidden="false" customHeight="true" outlineLevel="0" collapsed="false">
      <c r="A1" s="83" t="str">
        <f aca="true">"令和"&amp;JIS(YEAR(TODAY())-2018)&amp;"年度　"&amp;"宮崎県中学校秋季体育大会陸上競技　申込書（資格取得個人種目およびリレー専用）"</f>
        <v>令和８年度　宮崎県中学校秋季体育大会陸上競技　申込書（資格取得個人種目およびリレー専用）</v>
      </c>
      <c r="B1" s="83"/>
      <c r="C1" s="83"/>
      <c r="D1" s="83"/>
      <c r="E1" s="83"/>
      <c r="F1" s="83"/>
      <c r="G1" s="83"/>
      <c r="H1" s="83"/>
      <c r="I1" s="83"/>
      <c r="J1" s="83"/>
      <c r="K1" s="84"/>
    </row>
    <row r="2" customFormat="false" ht="20.1" hidden="false" customHeight="true" outlineLevel="0" collapsed="false">
      <c r="A2" s="85" t="s">
        <v>54</v>
      </c>
      <c r="B2" s="85"/>
      <c r="C2" s="85"/>
      <c r="D2" s="85"/>
      <c r="E2" s="85"/>
      <c r="F2" s="85"/>
      <c r="G2" s="85"/>
      <c r="H2" s="85"/>
      <c r="I2" s="85"/>
      <c r="J2" s="85"/>
      <c r="K2" s="84"/>
    </row>
    <row r="3" customFormat="false" ht="9.9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7"/>
    </row>
    <row r="4" customFormat="false" ht="18" hidden="false" customHeight="true" outlineLevel="0" collapsed="false">
      <c r="A4" s="88" t="s">
        <v>22</v>
      </c>
      <c r="B4" s="89" t="str">
        <f aca="false">IF(①ﾃﾞｰﾀ!D5="","",①ﾃﾞｰﾀ!D5&amp;"　地区")</f>
        <v/>
      </c>
      <c r="C4" s="89"/>
      <c r="D4" s="89"/>
      <c r="E4" s="90" t="s">
        <v>23</v>
      </c>
      <c r="F4" s="91" t="str">
        <f aca="false">IF(①ﾃﾞｰﾀ!G6="","",①ﾃﾞｰﾀ!D6&amp;①ﾃﾞｰﾀ!F6&amp;①ﾃﾞｰﾀ!G6&amp;①ﾃﾞｰﾀ!J6)</f>
        <v/>
      </c>
      <c r="G4" s="91"/>
      <c r="H4" s="91"/>
      <c r="I4" s="91"/>
      <c r="J4" s="92"/>
      <c r="K4" s="81"/>
    </row>
    <row r="5" s="99" customFormat="true" ht="18" hidden="false" customHeight="true" outlineLevel="0" collapsed="false">
      <c r="A5" s="93" t="s">
        <v>55</v>
      </c>
      <c r="B5" s="94" t="str">
        <f aca="false">IF(①ﾃﾞｰﾀ!E8="","",①ﾃﾞｰﾀ!E8&amp;"("&amp;①ﾃﾞｰﾀ!E9&amp;")")</f>
        <v/>
      </c>
      <c r="C5" s="94"/>
      <c r="D5" s="95" t="s">
        <v>56</v>
      </c>
      <c r="E5" s="96" t="str">
        <f aca="false">IF(①ﾃﾞｰﾀ!E10="","",①ﾃﾞｰﾀ!E10&amp;"("&amp;①ﾃﾞｰﾀ!E11&amp;")")</f>
        <v/>
      </c>
      <c r="F5" s="96"/>
      <c r="G5" s="97" t="s">
        <v>57</v>
      </c>
      <c r="H5" s="97"/>
      <c r="I5" s="98" t="str">
        <f aca="false">IF(①ﾃﾞｰﾀ!E12="","",①ﾃﾞｰﾀ!E12)</f>
        <v/>
      </c>
      <c r="J5" s="92"/>
      <c r="L5" s="100"/>
    </row>
    <row r="6" s="99" customFormat="true" ht="9.95" hidden="false" customHeight="true" outlineLevel="0" collapsed="false">
      <c r="B6" s="101"/>
      <c r="C6" s="101"/>
      <c r="D6" s="101"/>
      <c r="E6" s="101"/>
      <c r="F6" s="101"/>
      <c r="G6" s="102"/>
      <c r="H6" s="102"/>
      <c r="I6" s="102"/>
      <c r="J6" s="102"/>
      <c r="K6" s="102"/>
      <c r="P6" s="100"/>
    </row>
    <row r="7" s="99" customFormat="true" ht="15" hidden="false" customHeight="true" outlineLevel="0" collapsed="false">
      <c r="A7" s="103" t="s">
        <v>43</v>
      </c>
      <c r="B7" s="104" t="s">
        <v>44</v>
      </c>
      <c r="C7" s="105" t="s">
        <v>29</v>
      </c>
      <c r="D7" s="106" t="s">
        <v>45</v>
      </c>
      <c r="E7" s="49" t="s">
        <v>46</v>
      </c>
      <c r="F7" s="49"/>
      <c r="G7" s="49"/>
      <c r="H7" s="49"/>
      <c r="I7" s="49"/>
      <c r="J7" s="50" t="s">
        <v>47</v>
      </c>
    </row>
    <row r="8" s="99" customFormat="true" ht="15" hidden="false" customHeight="true" outlineLevel="0" collapsed="false">
      <c r="A8" s="103"/>
      <c r="B8" s="104"/>
      <c r="C8" s="105"/>
      <c r="D8" s="106"/>
      <c r="E8" s="51" t="s">
        <v>48</v>
      </c>
      <c r="F8" s="52" t="s">
        <v>49</v>
      </c>
      <c r="G8" s="53" t="s">
        <v>50</v>
      </c>
      <c r="H8" s="53"/>
      <c r="I8" s="53"/>
      <c r="J8" s="54" t="s">
        <v>51</v>
      </c>
    </row>
    <row r="9" s="99" customFormat="true" ht="15" hidden="false" customHeight="true" outlineLevel="0" collapsed="false">
      <c r="A9" s="103"/>
      <c r="B9" s="104"/>
      <c r="C9" s="105"/>
      <c r="D9" s="106"/>
      <c r="E9" s="51"/>
      <c r="F9" s="52"/>
      <c r="G9" s="52" t="s">
        <v>38</v>
      </c>
      <c r="H9" s="55" t="s">
        <v>39</v>
      </c>
      <c r="I9" s="55" t="s">
        <v>52</v>
      </c>
      <c r="J9" s="54"/>
    </row>
    <row r="10" s="99" customFormat="true" ht="18.95" hidden="false" customHeight="true" outlineLevel="0" collapsed="false">
      <c r="A10" s="107" t="n">
        <v>1</v>
      </c>
      <c r="B10" s="108" t="str">
        <f aca="false">IF(②男子選手登録!B6="","",②男子選手登録!B6)</f>
        <v/>
      </c>
      <c r="C10" s="109" t="str">
        <f aca="false">IF(②男子選手登録!C6="","",②男子選手登録!C6)</f>
        <v/>
      </c>
      <c r="D10" s="110" t="str">
        <f aca="false">IF(②男子選手登録!D6="","",②男子選手登録!D6)</f>
        <v/>
      </c>
      <c r="E10" s="111" t="str">
        <f aca="false">IF(②男子選手登録!E6="","",②男子選手登録!E6)</f>
        <v/>
      </c>
      <c r="F10" s="112" t="str">
        <f aca="false">IF(②男子選手登録!F6="","",②男子選手登録!F6)</f>
        <v/>
      </c>
      <c r="G10" s="109" t="str">
        <f aca="false">IF(②男子選手登録!G6="","",②男子選手登録!G6)</f>
        <v/>
      </c>
      <c r="H10" s="109" t="str">
        <f aca="false">IF(②男子選手登録!H6="","",②男子選手登録!H6)</f>
        <v/>
      </c>
      <c r="I10" s="113" t="str">
        <f aca="false">IF(②男子選手登録!I6="","",②男子選手登録!I6)</f>
        <v/>
      </c>
      <c r="J10" s="114" t="str">
        <f aca="false">IF(②男子選手登録!J6="","",②男子選手登録!J6)</f>
        <v/>
      </c>
    </row>
    <row r="11" s="99" customFormat="true" ht="18.95" hidden="false" customHeight="true" outlineLevel="0" collapsed="false">
      <c r="A11" s="115" t="n">
        <v>2</v>
      </c>
      <c r="B11" s="116" t="str">
        <f aca="false">IF(②男子選手登録!B7="","",②男子選手登録!B7)</f>
        <v/>
      </c>
      <c r="C11" s="117" t="str">
        <f aca="false">IF(②男子選手登録!C7="","",②男子選手登録!C7)</f>
        <v/>
      </c>
      <c r="D11" s="118" t="str">
        <f aca="false">IF(②男子選手登録!D7="","",②男子選手登録!D7)</f>
        <v/>
      </c>
      <c r="E11" s="119" t="str">
        <f aca="false">IF(②男子選手登録!E7="","",②男子選手登録!E7)</f>
        <v/>
      </c>
      <c r="F11" s="120" t="str">
        <f aca="false">IF(②男子選手登録!F7="","",②男子選手登録!F7)</f>
        <v/>
      </c>
      <c r="G11" s="117" t="str">
        <f aca="false">IF(②男子選手登録!G7="","",②男子選手登録!G7)</f>
        <v/>
      </c>
      <c r="H11" s="121" t="str">
        <f aca="false">IF(②男子選手登録!H7="","",②男子選手登録!H7)</f>
        <v/>
      </c>
      <c r="I11" s="121" t="str">
        <f aca="false">IF(②男子選手登録!I7="","",②男子選手登録!I7)</f>
        <v/>
      </c>
      <c r="J11" s="122" t="str">
        <f aca="false">IF(②男子選手登録!J7="","",②男子選手登録!J7)</f>
        <v/>
      </c>
    </row>
    <row r="12" s="99" customFormat="true" ht="18.95" hidden="false" customHeight="true" outlineLevel="0" collapsed="false">
      <c r="A12" s="115" t="n">
        <v>3</v>
      </c>
      <c r="B12" s="116" t="str">
        <f aca="false">IF(②男子選手登録!B8="","",②男子選手登録!B8)</f>
        <v/>
      </c>
      <c r="C12" s="117" t="str">
        <f aca="false">IF(②男子選手登録!C8="","",②男子選手登録!C8)</f>
        <v/>
      </c>
      <c r="D12" s="118" t="str">
        <f aca="false">IF(②男子選手登録!D8="","",②男子選手登録!D8)</f>
        <v/>
      </c>
      <c r="E12" s="119" t="str">
        <f aca="false">IF(②男子選手登録!E8="","",②男子選手登録!E8)</f>
        <v/>
      </c>
      <c r="F12" s="120" t="str">
        <f aca="false">IF(②男子選手登録!F8="","",②男子選手登録!F8)</f>
        <v/>
      </c>
      <c r="G12" s="117" t="str">
        <f aca="false">IF(②男子選手登録!G8="","",②男子選手登録!G8)</f>
        <v/>
      </c>
      <c r="H12" s="121" t="str">
        <f aca="false">IF(②男子選手登録!H8="","",②男子選手登録!H8)</f>
        <v/>
      </c>
      <c r="I12" s="121" t="str">
        <f aca="false">IF(②男子選手登録!I8="","",②男子選手登録!I8)</f>
        <v/>
      </c>
      <c r="J12" s="122" t="str">
        <f aca="false">IF(②男子選手登録!J8="","",②男子選手登録!J8)</f>
        <v/>
      </c>
    </row>
    <row r="13" s="99" customFormat="true" ht="18.95" hidden="false" customHeight="true" outlineLevel="0" collapsed="false">
      <c r="A13" s="115" t="n">
        <v>4</v>
      </c>
      <c r="B13" s="116" t="str">
        <f aca="false">IF(②男子選手登録!B9="","",②男子選手登録!B9)</f>
        <v/>
      </c>
      <c r="C13" s="117" t="str">
        <f aca="false">IF(②男子選手登録!C9="","",②男子選手登録!C9)</f>
        <v/>
      </c>
      <c r="D13" s="118" t="str">
        <f aca="false">IF(②男子選手登録!D9="","",②男子選手登録!D9)</f>
        <v/>
      </c>
      <c r="E13" s="119" t="str">
        <f aca="false">IF(②男子選手登録!E9="","",②男子選手登録!E9)</f>
        <v/>
      </c>
      <c r="F13" s="120" t="str">
        <f aca="false">IF(②男子選手登録!F9="","",②男子選手登録!F9)</f>
        <v/>
      </c>
      <c r="G13" s="117" t="str">
        <f aca="false">IF(②男子選手登録!G9="","",②男子選手登録!G9)</f>
        <v/>
      </c>
      <c r="H13" s="121" t="str">
        <f aca="false">IF(②男子選手登録!H9="","",②男子選手登録!H9)</f>
        <v/>
      </c>
      <c r="I13" s="121" t="str">
        <f aca="false">IF(②男子選手登録!I9="","",②男子選手登録!I9)</f>
        <v/>
      </c>
      <c r="J13" s="122" t="str">
        <f aca="false">IF(②男子選手登録!J9="","",②男子選手登録!J9)</f>
        <v/>
      </c>
    </row>
    <row r="14" s="99" customFormat="true" ht="18.95" hidden="false" customHeight="true" outlineLevel="0" collapsed="false">
      <c r="A14" s="123" t="n">
        <v>5</v>
      </c>
      <c r="B14" s="124" t="str">
        <f aca="false">IF(②男子選手登録!B10="","",②男子選手登録!B10)</f>
        <v/>
      </c>
      <c r="C14" s="125" t="str">
        <f aca="false">IF(②男子選手登録!C10="","",②男子選手登録!C10)</f>
        <v/>
      </c>
      <c r="D14" s="126" t="str">
        <f aca="false">IF(②男子選手登録!D10="","",②男子選手登録!D10)</f>
        <v/>
      </c>
      <c r="E14" s="127" t="str">
        <f aca="false">IF(②男子選手登録!E10="","",②男子選手登録!E10)</f>
        <v/>
      </c>
      <c r="F14" s="128" t="str">
        <f aca="false">IF(②男子選手登録!F10="","",②男子選手登録!F10)</f>
        <v/>
      </c>
      <c r="G14" s="125" t="str">
        <f aca="false">IF(②男子選手登録!G10="","",②男子選手登録!G10)</f>
        <v/>
      </c>
      <c r="H14" s="129" t="str">
        <f aca="false">IF(②男子選手登録!H10="","",②男子選手登録!H10)</f>
        <v/>
      </c>
      <c r="I14" s="129" t="str">
        <f aca="false">IF(②男子選手登録!I10="","",②男子選手登録!I10)</f>
        <v/>
      </c>
      <c r="J14" s="130" t="str">
        <f aca="false">IF(②男子選手登録!J10="","",②男子選手登録!J10)</f>
        <v/>
      </c>
    </row>
    <row r="15" s="99" customFormat="true" ht="18.95" hidden="false" customHeight="true" outlineLevel="0" collapsed="false">
      <c r="A15" s="131" t="n">
        <v>6</v>
      </c>
      <c r="B15" s="132" t="str">
        <f aca="false">IF(②男子選手登録!B11="","",②男子選手登録!B11)</f>
        <v/>
      </c>
      <c r="C15" s="133" t="str">
        <f aca="false">IF(②男子選手登録!C11="","",②男子選手登録!C11)</f>
        <v/>
      </c>
      <c r="D15" s="134" t="str">
        <f aca="false">IF(②男子選手登録!D11="","",②男子選手登録!D11)</f>
        <v/>
      </c>
      <c r="E15" s="135" t="str">
        <f aca="false">IF(②男子選手登録!E11="","",②男子選手登録!E11)</f>
        <v/>
      </c>
      <c r="F15" s="136" t="str">
        <f aca="false">IF(②男子選手登録!F11="","",②男子選手登録!F11)</f>
        <v/>
      </c>
      <c r="G15" s="133" t="str">
        <f aca="false">IF(②男子選手登録!G11="","",②男子選手登録!G11)</f>
        <v/>
      </c>
      <c r="H15" s="137" t="str">
        <f aca="false">IF(②男子選手登録!H11="","",②男子選手登録!H11)</f>
        <v/>
      </c>
      <c r="I15" s="137" t="str">
        <f aca="false">IF(②男子選手登録!I11="","",②男子選手登録!I11)</f>
        <v/>
      </c>
      <c r="J15" s="138" t="str">
        <f aca="false">IF(②男子選手登録!J11="","",②男子選手登録!J11)</f>
        <v/>
      </c>
    </row>
    <row r="16" s="99" customFormat="true" ht="18.95" hidden="false" customHeight="true" outlineLevel="0" collapsed="false">
      <c r="A16" s="115" t="n">
        <v>7</v>
      </c>
      <c r="B16" s="116" t="str">
        <f aca="false">IF(②男子選手登録!B12="","",②男子選手登録!B12)</f>
        <v/>
      </c>
      <c r="C16" s="117" t="str">
        <f aca="false">IF(②男子選手登録!C12="","",②男子選手登録!C12)</f>
        <v/>
      </c>
      <c r="D16" s="118" t="str">
        <f aca="false">IF(②男子選手登録!D12="","",②男子選手登録!D12)</f>
        <v/>
      </c>
      <c r="E16" s="119" t="str">
        <f aca="false">IF(②男子選手登録!E12="","",②男子選手登録!E12)</f>
        <v/>
      </c>
      <c r="F16" s="120" t="str">
        <f aca="false">IF(②男子選手登録!F12="","",②男子選手登録!F12)</f>
        <v/>
      </c>
      <c r="G16" s="117" t="str">
        <f aca="false">IF(②男子選手登録!G12="","",②男子選手登録!G12)</f>
        <v/>
      </c>
      <c r="H16" s="121" t="str">
        <f aca="false">IF(②男子選手登録!H12="","",②男子選手登録!H12)</f>
        <v/>
      </c>
      <c r="I16" s="121" t="str">
        <f aca="false">IF(②男子選手登録!I12="","",②男子選手登録!I12)</f>
        <v/>
      </c>
      <c r="J16" s="122" t="str">
        <f aca="false">IF(②男子選手登録!J12="","",②男子選手登録!J12)</f>
        <v/>
      </c>
    </row>
    <row r="17" s="99" customFormat="true" ht="18.95" hidden="false" customHeight="true" outlineLevel="0" collapsed="false">
      <c r="A17" s="115" t="n">
        <v>8</v>
      </c>
      <c r="B17" s="116" t="str">
        <f aca="false">IF(②男子選手登録!B13="","",②男子選手登録!B13)</f>
        <v/>
      </c>
      <c r="C17" s="117" t="str">
        <f aca="false">IF(②男子選手登録!C13="","",②男子選手登録!C13)</f>
        <v/>
      </c>
      <c r="D17" s="118" t="str">
        <f aca="false">IF(②男子選手登録!D13="","",②男子選手登録!D13)</f>
        <v/>
      </c>
      <c r="E17" s="119" t="str">
        <f aca="false">IF(②男子選手登録!E13="","",②男子選手登録!E13)</f>
        <v/>
      </c>
      <c r="F17" s="120" t="str">
        <f aca="false">IF(②男子選手登録!F13="","",②男子選手登録!F13)</f>
        <v/>
      </c>
      <c r="G17" s="117" t="str">
        <f aca="false">IF(②男子選手登録!G13="","",②男子選手登録!G13)</f>
        <v/>
      </c>
      <c r="H17" s="121" t="str">
        <f aca="false">IF(②男子選手登録!H13="","",②男子選手登録!H13)</f>
        <v/>
      </c>
      <c r="I17" s="121" t="str">
        <f aca="false">IF(②男子選手登録!I13="","",②男子選手登録!I13)</f>
        <v/>
      </c>
      <c r="J17" s="122" t="str">
        <f aca="false">IF(②男子選手登録!J13="","",②男子選手登録!J13)</f>
        <v/>
      </c>
    </row>
    <row r="18" s="99" customFormat="true" ht="18.95" hidden="false" customHeight="true" outlineLevel="0" collapsed="false">
      <c r="A18" s="115" t="n">
        <v>9</v>
      </c>
      <c r="B18" s="116" t="str">
        <f aca="false">IF(②男子選手登録!B14="","",②男子選手登録!B14)</f>
        <v/>
      </c>
      <c r="C18" s="117" t="str">
        <f aca="false">IF(②男子選手登録!C14="","",②男子選手登録!C14)</f>
        <v/>
      </c>
      <c r="D18" s="118" t="str">
        <f aca="false">IF(②男子選手登録!D14="","",②男子選手登録!D14)</f>
        <v/>
      </c>
      <c r="E18" s="119" t="str">
        <f aca="false">IF(②男子選手登録!E14="","",②男子選手登録!E14)</f>
        <v/>
      </c>
      <c r="F18" s="120" t="str">
        <f aca="false">IF(②男子選手登録!F14="","",②男子選手登録!F14)</f>
        <v/>
      </c>
      <c r="G18" s="117" t="str">
        <f aca="false">IF(②男子選手登録!G14="","",②男子選手登録!G14)</f>
        <v/>
      </c>
      <c r="H18" s="121" t="str">
        <f aca="false">IF(②男子選手登録!H14="","",②男子選手登録!H14)</f>
        <v/>
      </c>
      <c r="I18" s="121" t="str">
        <f aca="false">IF(②男子選手登録!I14="","",②男子選手登録!I14)</f>
        <v/>
      </c>
      <c r="J18" s="122" t="str">
        <f aca="false">IF(②男子選手登録!J14="","",②男子選手登録!J14)</f>
        <v/>
      </c>
    </row>
    <row r="19" s="99" customFormat="true" ht="18.95" hidden="false" customHeight="true" outlineLevel="0" collapsed="false">
      <c r="A19" s="123" t="n">
        <v>10</v>
      </c>
      <c r="B19" s="124" t="str">
        <f aca="false">IF(②男子選手登録!B15="","",②男子選手登録!B15)</f>
        <v/>
      </c>
      <c r="C19" s="125" t="str">
        <f aca="false">IF(②男子選手登録!C15="","",②男子選手登録!C15)</f>
        <v/>
      </c>
      <c r="D19" s="126" t="str">
        <f aca="false">IF(②男子選手登録!D15="","",②男子選手登録!D15)</f>
        <v/>
      </c>
      <c r="E19" s="127" t="str">
        <f aca="false">IF(②男子選手登録!E15="","",②男子選手登録!E15)</f>
        <v/>
      </c>
      <c r="F19" s="128" t="str">
        <f aca="false">IF(②男子選手登録!F15="","",②男子選手登録!F15)</f>
        <v/>
      </c>
      <c r="G19" s="125" t="str">
        <f aca="false">IF(②男子選手登録!G15="","",②男子選手登録!G15)</f>
        <v/>
      </c>
      <c r="H19" s="129" t="str">
        <f aca="false">IF(②男子選手登録!H15="","",②男子選手登録!H15)</f>
        <v/>
      </c>
      <c r="I19" s="129" t="str">
        <f aca="false">IF(②男子選手登録!I15="","",②男子選手登録!I15)</f>
        <v/>
      </c>
      <c r="J19" s="130" t="str">
        <f aca="false">IF(②男子選手登録!J15="","",②男子選手登録!J15)</f>
        <v/>
      </c>
    </row>
    <row r="20" s="99" customFormat="true" ht="18.95" hidden="false" customHeight="true" outlineLevel="0" collapsed="false">
      <c r="A20" s="131" t="n">
        <v>11</v>
      </c>
      <c r="B20" s="132" t="str">
        <f aca="false">IF(②男子選手登録!B16="","",②男子選手登録!B16)</f>
        <v/>
      </c>
      <c r="C20" s="133" t="str">
        <f aca="false">IF(②男子選手登録!C16="","",②男子選手登録!C16)</f>
        <v/>
      </c>
      <c r="D20" s="134" t="str">
        <f aca="false">IF(②男子選手登録!D16="","",②男子選手登録!D16)</f>
        <v/>
      </c>
      <c r="E20" s="135" t="str">
        <f aca="false">IF(②男子選手登録!E16="","",②男子選手登録!E16)</f>
        <v/>
      </c>
      <c r="F20" s="136" t="str">
        <f aca="false">IF(②男子選手登録!F16="","",②男子選手登録!F16)</f>
        <v/>
      </c>
      <c r="G20" s="133" t="str">
        <f aca="false">IF(②男子選手登録!G16="","",②男子選手登録!G16)</f>
        <v/>
      </c>
      <c r="H20" s="137" t="str">
        <f aca="false">IF(②男子選手登録!H16="","",②男子選手登録!H16)</f>
        <v/>
      </c>
      <c r="I20" s="137" t="str">
        <f aca="false">IF(②男子選手登録!I16="","",②男子選手登録!I16)</f>
        <v/>
      </c>
      <c r="J20" s="138" t="str">
        <f aca="false">IF(②男子選手登録!J16="","",②男子選手登録!J16)</f>
        <v/>
      </c>
    </row>
    <row r="21" s="99" customFormat="true" ht="18.95" hidden="false" customHeight="true" outlineLevel="0" collapsed="false">
      <c r="A21" s="115" t="n">
        <v>12</v>
      </c>
      <c r="B21" s="116" t="str">
        <f aca="false">IF(②男子選手登録!B17="","",②男子選手登録!B17)</f>
        <v/>
      </c>
      <c r="C21" s="117" t="str">
        <f aca="false">IF(②男子選手登録!C17="","",②男子選手登録!C17)</f>
        <v/>
      </c>
      <c r="D21" s="118" t="str">
        <f aca="false">IF(②男子選手登録!D17="","",②男子選手登録!D17)</f>
        <v/>
      </c>
      <c r="E21" s="119" t="str">
        <f aca="false">IF(②男子選手登録!E17="","",②男子選手登録!E17)</f>
        <v/>
      </c>
      <c r="F21" s="120" t="str">
        <f aca="false">IF(②男子選手登録!F17="","",②男子選手登録!F17)</f>
        <v/>
      </c>
      <c r="G21" s="117" t="str">
        <f aca="false">IF(②男子選手登録!G17="","",②男子選手登録!G17)</f>
        <v/>
      </c>
      <c r="H21" s="121" t="str">
        <f aca="false">IF(②男子選手登録!H17="","",②男子選手登録!H17)</f>
        <v/>
      </c>
      <c r="I21" s="121" t="str">
        <f aca="false">IF(②男子選手登録!I17="","",②男子選手登録!I17)</f>
        <v/>
      </c>
      <c r="J21" s="122" t="str">
        <f aca="false">IF(②男子選手登録!J17="","",②男子選手登録!J17)</f>
        <v/>
      </c>
    </row>
    <row r="22" s="99" customFormat="true" ht="18.95" hidden="false" customHeight="true" outlineLevel="0" collapsed="false">
      <c r="A22" s="115" t="n">
        <v>13</v>
      </c>
      <c r="B22" s="116" t="str">
        <f aca="false">IF(②男子選手登録!B18="","",②男子選手登録!B18)</f>
        <v/>
      </c>
      <c r="C22" s="117" t="str">
        <f aca="false">IF(②男子選手登録!C18="","",②男子選手登録!C18)</f>
        <v/>
      </c>
      <c r="D22" s="118" t="str">
        <f aca="false">IF(②男子選手登録!D18="","",②男子選手登録!D18)</f>
        <v/>
      </c>
      <c r="E22" s="119" t="str">
        <f aca="false">IF(②男子選手登録!E18="","",②男子選手登録!E18)</f>
        <v/>
      </c>
      <c r="F22" s="120" t="str">
        <f aca="false">IF(②男子選手登録!F18="","",②男子選手登録!F18)</f>
        <v/>
      </c>
      <c r="G22" s="117" t="str">
        <f aca="false">IF(②男子選手登録!G18="","",②男子選手登録!G18)</f>
        <v/>
      </c>
      <c r="H22" s="121" t="str">
        <f aca="false">IF(②男子選手登録!H18="","",②男子選手登録!H18)</f>
        <v/>
      </c>
      <c r="I22" s="121" t="str">
        <f aca="false">IF(②男子選手登録!I18="","",②男子選手登録!I18)</f>
        <v/>
      </c>
      <c r="J22" s="122" t="str">
        <f aca="false">IF(②男子選手登録!J18="","",②男子選手登録!J18)</f>
        <v/>
      </c>
    </row>
    <row r="23" s="99" customFormat="true" ht="18.95" hidden="false" customHeight="true" outlineLevel="0" collapsed="false">
      <c r="A23" s="115" t="n">
        <v>14</v>
      </c>
      <c r="B23" s="116" t="str">
        <f aca="false">IF(②男子選手登録!B19="","",②男子選手登録!B19)</f>
        <v/>
      </c>
      <c r="C23" s="117" t="str">
        <f aca="false">IF(②男子選手登録!C19="","",②男子選手登録!C19)</f>
        <v/>
      </c>
      <c r="D23" s="118" t="str">
        <f aca="false">IF(②男子選手登録!D19="","",②男子選手登録!D19)</f>
        <v/>
      </c>
      <c r="E23" s="119" t="str">
        <f aca="false">IF(②男子選手登録!E19="","",②男子選手登録!E19)</f>
        <v/>
      </c>
      <c r="F23" s="120" t="str">
        <f aca="false">IF(②男子選手登録!F19="","",②男子選手登録!F19)</f>
        <v/>
      </c>
      <c r="G23" s="117" t="str">
        <f aca="false">IF(②男子選手登録!G19="","",②男子選手登録!G19)</f>
        <v/>
      </c>
      <c r="H23" s="121" t="str">
        <f aca="false">IF(②男子選手登録!H19="","",②男子選手登録!H19)</f>
        <v/>
      </c>
      <c r="I23" s="121" t="str">
        <f aca="false">IF(②男子選手登録!I19="","",②男子選手登録!I19)</f>
        <v/>
      </c>
      <c r="J23" s="122" t="str">
        <f aca="false">IF(②男子選手登録!J19="","",②男子選手登録!J19)</f>
        <v/>
      </c>
    </row>
    <row r="24" s="99" customFormat="true" ht="18.95" hidden="false" customHeight="true" outlineLevel="0" collapsed="false">
      <c r="A24" s="123" t="n">
        <v>15</v>
      </c>
      <c r="B24" s="124" t="str">
        <f aca="false">IF(②男子選手登録!B20="","",②男子選手登録!B20)</f>
        <v/>
      </c>
      <c r="C24" s="125" t="str">
        <f aca="false">IF(②男子選手登録!C20="","",②男子選手登録!C20)</f>
        <v/>
      </c>
      <c r="D24" s="126" t="str">
        <f aca="false">IF(②男子選手登録!D20="","",②男子選手登録!D20)</f>
        <v/>
      </c>
      <c r="E24" s="127" t="str">
        <f aca="false">IF(②男子選手登録!E20="","",②男子選手登録!E20)</f>
        <v/>
      </c>
      <c r="F24" s="128" t="str">
        <f aca="false">IF(②男子選手登録!F20="","",②男子選手登録!F20)</f>
        <v/>
      </c>
      <c r="G24" s="125" t="str">
        <f aca="false">IF(②男子選手登録!G20="","",②男子選手登録!G20)</f>
        <v/>
      </c>
      <c r="H24" s="129" t="str">
        <f aca="false">IF(②男子選手登録!H20="","",②男子選手登録!H20)</f>
        <v/>
      </c>
      <c r="I24" s="129" t="str">
        <f aca="false">IF(②男子選手登録!I20="","",②男子選手登録!I20)</f>
        <v/>
      </c>
      <c r="J24" s="130" t="str">
        <f aca="false">IF(②男子選手登録!J20="","",②男子選手登録!J20)</f>
        <v/>
      </c>
    </row>
    <row r="25" s="99" customFormat="true" ht="18.95" hidden="false" customHeight="true" outlineLevel="0" collapsed="false">
      <c r="A25" s="131" t="n">
        <v>16</v>
      </c>
      <c r="B25" s="132" t="str">
        <f aca="false">IF(②男子選手登録!B21="","",②男子選手登録!B21)</f>
        <v/>
      </c>
      <c r="C25" s="133" t="str">
        <f aca="false">IF(②男子選手登録!C21="","",②男子選手登録!C21)</f>
        <v/>
      </c>
      <c r="D25" s="134" t="str">
        <f aca="false">IF(②男子選手登録!D21="","",②男子選手登録!D21)</f>
        <v/>
      </c>
      <c r="E25" s="135" t="str">
        <f aca="false">IF(②男子選手登録!E21="","",②男子選手登録!E21)</f>
        <v/>
      </c>
      <c r="F25" s="136" t="str">
        <f aca="false">IF(②男子選手登録!F21="","",②男子選手登録!F21)</f>
        <v/>
      </c>
      <c r="G25" s="133" t="str">
        <f aca="false">IF(②男子選手登録!G21="","",②男子選手登録!G21)</f>
        <v/>
      </c>
      <c r="H25" s="137" t="str">
        <f aca="false">IF(②男子選手登録!H21="","",②男子選手登録!H21)</f>
        <v/>
      </c>
      <c r="I25" s="137" t="str">
        <f aca="false">IF(②男子選手登録!I21="","",②男子選手登録!I21)</f>
        <v/>
      </c>
      <c r="J25" s="138" t="str">
        <f aca="false">IF(②男子選手登録!J21="","",②男子選手登録!J21)</f>
        <v/>
      </c>
    </row>
    <row r="26" s="99" customFormat="true" ht="18.95" hidden="false" customHeight="true" outlineLevel="0" collapsed="false">
      <c r="A26" s="115" t="n">
        <v>17</v>
      </c>
      <c r="B26" s="116" t="str">
        <f aca="false">IF(②男子選手登録!B22="","",②男子選手登録!B22)</f>
        <v/>
      </c>
      <c r="C26" s="117" t="str">
        <f aca="false">IF(②男子選手登録!C22="","",②男子選手登録!C22)</f>
        <v/>
      </c>
      <c r="D26" s="118" t="str">
        <f aca="false">IF(②男子選手登録!D22="","",②男子選手登録!D22)</f>
        <v/>
      </c>
      <c r="E26" s="119" t="str">
        <f aca="false">IF(②男子選手登録!E22="","",②男子選手登録!E22)</f>
        <v/>
      </c>
      <c r="F26" s="120" t="str">
        <f aca="false">IF(②男子選手登録!F22="","",②男子選手登録!F22)</f>
        <v/>
      </c>
      <c r="G26" s="117" t="str">
        <f aca="false">IF(②男子選手登録!G22="","",②男子選手登録!G22)</f>
        <v/>
      </c>
      <c r="H26" s="121" t="str">
        <f aca="false">IF(②男子選手登録!H22="","",②男子選手登録!H22)</f>
        <v/>
      </c>
      <c r="I26" s="121" t="str">
        <f aca="false">IF(②男子選手登録!I22="","",②男子選手登録!I22)</f>
        <v/>
      </c>
      <c r="J26" s="122" t="str">
        <f aca="false">IF(②男子選手登録!J22="","",②男子選手登録!J22)</f>
        <v/>
      </c>
    </row>
    <row r="27" s="99" customFormat="true" ht="18.95" hidden="false" customHeight="true" outlineLevel="0" collapsed="false">
      <c r="A27" s="115" t="n">
        <v>18</v>
      </c>
      <c r="B27" s="116" t="str">
        <f aca="false">IF(②男子選手登録!B23="","",②男子選手登録!B23)</f>
        <v/>
      </c>
      <c r="C27" s="117" t="str">
        <f aca="false">IF(②男子選手登録!C23="","",②男子選手登録!C23)</f>
        <v/>
      </c>
      <c r="D27" s="118" t="str">
        <f aca="false">IF(②男子選手登録!D23="","",②男子選手登録!D23)</f>
        <v/>
      </c>
      <c r="E27" s="119" t="str">
        <f aca="false">IF(②男子選手登録!E23="","",②男子選手登録!E23)</f>
        <v/>
      </c>
      <c r="F27" s="120" t="str">
        <f aca="false">IF(②男子選手登録!F23="","",②男子選手登録!F23)</f>
        <v/>
      </c>
      <c r="G27" s="117" t="str">
        <f aca="false">IF(②男子選手登録!G23="","",②男子選手登録!G23)</f>
        <v/>
      </c>
      <c r="H27" s="121" t="str">
        <f aca="false">IF(②男子選手登録!H23="","",②男子選手登録!H23)</f>
        <v/>
      </c>
      <c r="I27" s="121" t="str">
        <f aca="false">IF(②男子選手登録!I23="","",②男子選手登録!I23)</f>
        <v/>
      </c>
      <c r="J27" s="122" t="str">
        <f aca="false">IF(②男子選手登録!J23="","",②男子選手登録!J23)</f>
        <v/>
      </c>
    </row>
    <row r="28" s="99" customFormat="true" ht="18.95" hidden="false" customHeight="true" outlineLevel="0" collapsed="false">
      <c r="A28" s="115" t="n">
        <v>19</v>
      </c>
      <c r="B28" s="116" t="str">
        <f aca="false">IF(②男子選手登録!B24="","",②男子選手登録!B24)</f>
        <v/>
      </c>
      <c r="C28" s="117" t="str">
        <f aca="false">IF(②男子選手登録!C24="","",②男子選手登録!C24)</f>
        <v/>
      </c>
      <c r="D28" s="118" t="str">
        <f aca="false">IF(②男子選手登録!D24="","",②男子選手登録!D24)</f>
        <v/>
      </c>
      <c r="E28" s="119" t="str">
        <f aca="false">IF(②男子選手登録!E24="","",②男子選手登録!E24)</f>
        <v/>
      </c>
      <c r="F28" s="120" t="str">
        <f aca="false">IF(②男子選手登録!F24="","",②男子選手登録!F24)</f>
        <v/>
      </c>
      <c r="G28" s="117" t="str">
        <f aca="false">IF(②男子選手登録!G24="","",②男子選手登録!G24)</f>
        <v/>
      </c>
      <c r="H28" s="121" t="str">
        <f aca="false">IF(②男子選手登録!H24="","",②男子選手登録!H24)</f>
        <v/>
      </c>
      <c r="I28" s="121" t="str">
        <f aca="false">IF(②男子選手登録!I24="","",②男子選手登録!I24)</f>
        <v/>
      </c>
      <c r="J28" s="122" t="str">
        <f aca="false">IF(②男子選手登録!J24="","",②男子選手登録!J24)</f>
        <v/>
      </c>
    </row>
    <row r="29" s="99" customFormat="true" ht="18.95" hidden="false" customHeight="true" outlineLevel="0" collapsed="false">
      <c r="A29" s="123" t="n">
        <v>20</v>
      </c>
      <c r="B29" s="124" t="str">
        <f aca="false">IF(②男子選手登録!B25="","",②男子選手登録!B25)</f>
        <v/>
      </c>
      <c r="C29" s="125" t="str">
        <f aca="false">IF(②男子選手登録!C25="","",②男子選手登録!C25)</f>
        <v/>
      </c>
      <c r="D29" s="126" t="str">
        <f aca="false">IF(②男子選手登録!D25="","",②男子選手登録!D25)</f>
        <v/>
      </c>
      <c r="E29" s="127" t="str">
        <f aca="false">IF(②男子選手登録!E25="","",②男子選手登録!E25)</f>
        <v/>
      </c>
      <c r="F29" s="128" t="str">
        <f aca="false">IF(②男子選手登録!F25="","",②男子選手登録!F25)</f>
        <v/>
      </c>
      <c r="G29" s="125" t="str">
        <f aca="false">IF(②男子選手登録!G25="","",②男子選手登録!G25)</f>
        <v/>
      </c>
      <c r="H29" s="129" t="str">
        <f aca="false">IF(②男子選手登録!H25="","",②男子選手登録!H25)</f>
        <v/>
      </c>
      <c r="I29" s="129" t="str">
        <f aca="false">IF(②男子選手登録!I25="","",②男子選手登録!I25)</f>
        <v/>
      </c>
      <c r="J29" s="130" t="str">
        <f aca="false">IF(②男子選手登録!J25="","",②男子選手登録!J25)</f>
        <v/>
      </c>
    </row>
    <row r="30" s="99" customFormat="true" ht="18.95" hidden="false" customHeight="true" outlineLevel="0" collapsed="false">
      <c r="A30" s="131" t="n">
        <v>21</v>
      </c>
      <c r="B30" s="132" t="str">
        <f aca="false">IF(②男子選手登録!B26="","",②男子選手登録!B26)</f>
        <v/>
      </c>
      <c r="C30" s="133" t="str">
        <f aca="false">IF(②男子選手登録!C26="","",②男子選手登録!C26)</f>
        <v/>
      </c>
      <c r="D30" s="134" t="str">
        <f aca="false">IF(②男子選手登録!D26="","",②男子選手登録!D26)</f>
        <v/>
      </c>
      <c r="E30" s="135" t="str">
        <f aca="false">IF(②男子選手登録!E26="","",②男子選手登録!E26)</f>
        <v/>
      </c>
      <c r="F30" s="136" t="str">
        <f aca="false">IF(②男子選手登録!F26="","",②男子選手登録!F26)</f>
        <v/>
      </c>
      <c r="G30" s="133" t="str">
        <f aca="false">IF(②男子選手登録!G26="","",②男子選手登録!G26)</f>
        <v/>
      </c>
      <c r="H30" s="137" t="str">
        <f aca="false">IF(②男子選手登録!H26="","",②男子選手登録!H26)</f>
        <v/>
      </c>
      <c r="I30" s="137" t="str">
        <f aca="false">IF(②男子選手登録!I26="","",②男子選手登録!I26)</f>
        <v/>
      </c>
      <c r="J30" s="138" t="str">
        <f aca="false">IF(②男子選手登録!J26="","",②男子選手登録!J26)</f>
        <v/>
      </c>
    </row>
    <row r="31" s="99" customFormat="true" ht="18.95" hidden="false" customHeight="true" outlineLevel="0" collapsed="false">
      <c r="A31" s="115" t="n">
        <v>22</v>
      </c>
      <c r="B31" s="116" t="str">
        <f aca="false">IF(②男子選手登録!B27="","",②男子選手登録!B27)</f>
        <v/>
      </c>
      <c r="C31" s="117" t="str">
        <f aca="false">IF(②男子選手登録!C27="","",②男子選手登録!C27)</f>
        <v/>
      </c>
      <c r="D31" s="118" t="str">
        <f aca="false">IF(②男子選手登録!D27="","",②男子選手登録!D27)</f>
        <v/>
      </c>
      <c r="E31" s="119" t="str">
        <f aca="false">IF(②男子選手登録!E27="","",②男子選手登録!E27)</f>
        <v/>
      </c>
      <c r="F31" s="120" t="str">
        <f aca="false">IF(②男子選手登録!F27="","",②男子選手登録!F27)</f>
        <v/>
      </c>
      <c r="G31" s="117" t="str">
        <f aca="false">IF(②男子選手登録!G27="","",②男子選手登録!G27)</f>
        <v/>
      </c>
      <c r="H31" s="121" t="str">
        <f aca="false">IF(②男子選手登録!H27="","",②男子選手登録!H27)</f>
        <v/>
      </c>
      <c r="I31" s="121" t="str">
        <f aca="false">IF(②男子選手登録!I27="","",②男子選手登録!I27)</f>
        <v/>
      </c>
      <c r="J31" s="122" t="str">
        <f aca="false">IF(②男子選手登録!J27="","",②男子選手登録!J27)</f>
        <v/>
      </c>
    </row>
    <row r="32" s="99" customFormat="true" ht="18.95" hidden="false" customHeight="true" outlineLevel="0" collapsed="false">
      <c r="A32" s="115" t="n">
        <v>23</v>
      </c>
      <c r="B32" s="116" t="str">
        <f aca="false">IF(②男子選手登録!B28="","",②男子選手登録!B28)</f>
        <v/>
      </c>
      <c r="C32" s="117" t="str">
        <f aca="false">IF(②男子選手登録!C28="","",②男子選手登録!C28)</f>
        <v/>
      </c>
      <c r="D32" s="118" t="str">
        <f aca="false">IF(②男子選手登録!D28="","",②男子選手登録!D28)</f>
        <v/>
      </c>
      <c r="E32" s="119" t="str">
        <f aca="false">IF(②男子選手登録!E28="","",②男子選手登録!E28)</f>
        <v/>
      </c>
      <c r="F32" s="120" t="str">
        <f aca="false">IF(②男子選手登録!F28="","",②男子選手登録!F28)</f>
        <v/>
      </c>
      <c r="G32" s="117" t="str">
        <f aca="false">IF(②男子選手登録!G28="","",②男子選手登録!G28)</f>
        <v/>
      </c>
      <c r="H32" s="121" t="str">
        <f aca="false">IF(②男子選手登録!H28="","",②男子選手登録!H28)</f>
        <v/>
      </c>
      <c r="I32" s="121" t="str">
        <f aca="false">IF(②男子選手登録!I28="","",②男子選手登録!I28)</f>
        <v/>
      </c>
      <c r="J32" s="122" t="str">
        <f aca="false">IF(②男子選手登録!J28="","",②男子選手登録!J28)</f>
        <v/>
      </c>
    </row>
    <row r="33" s="99" customFormat="true" ht="18.95" hidden="false" customHeight="true" outlineLevel="0" collapsed="false">
      <c r="A33" s="115" t="n">
        <v>24</v>
      </c>
      <c r="B33" s="116" t="str">
        <f aca="false">IF(②男子選手登録!B29="","",②男子選手登録!B29)</f>
        <v/>
      </c>
      <c r="C33" s="117" t="str">
        <f aca="false">IF(②男子選手登録!C29="","",②男子選手登録!C29)</f>
        <v/>
      </c>
      <c r="D33" s="118" t="str">
        <f aca="false">IF(②男子選手登録!D29="","",②男子選手登録!D29)</f>
        <v/>
      </c>
      <c r="E33" s="119" t="str">
        <f aca="false">IF(②男子選手登録!E29="","",②男子選手登録!E29)</f>
        <v/>
      </c>
      <c r="F33" s="120" t="str">
        <f aca="false">IF(②男子選手登録!F29="","",②男子選手登録!F29)</f>
        <v/>
      </c>
      <c r="G33" s="117" t="str">
        <f aca="false">IF(②男子選手登録!G29="","",②男子選手登録!G29)</f>
        <v/>
      </c>
      <c r="H33" s="121" t="str">
        <f aca="false">IF(②男子選手登録!H29="","",②男子選手登録!H29)</f>
        <v/>
      </c>
      <c r="I33" s="121" t="str">
        <f aca="false">IF(②男子選手登録!I29="","",②男子選手登録!I29)</f>
        <v/>
      </c>
      <c r="J33" s="122" t="str">
        <f aca="false">IF(②男子選手登録!J29="","",②男子選手登録!J29)</f>
        <v/>
      </c>
    </row>
    <row r="34" s="99" customFormat="true" ht="18.95" hidden="false" customHeight="true" outlineLevel="0" collapsed="false">
      <c r="A34" s="123" t="n">
        <v>25</v>
      </c>
      <c r="B34" s="124" t="str">
        <f aca="false">IF(②男子選手登録!B30="","",②男子選手登録!B30)</f>
        <v/>
      </c>
      <c r="C34" s="125" t="str">
        <f aca="false">IF(②男子選手登録!C30="","",②男子選手登録!C30)</f>
        <v/>
      </c>
      <c r="D34" s="126" t="str">
        <f aca="false">IF(②男子選手登録!D30="","",②男子選手登録!D30)</f>
        <v/>
      </c>
      <c r="E34" s="127" t="str">
        <f aca="false">IF(②男子選手登録!E30="","",②男子選手登録!E30)</f>
        <v/>
      </c>
      <c r="F34" s="128" t="str">
        <f aca="false">IF(②男子選手登録!F30="","",②男子選手登録!F30)</f>
        <v/>
      </c>
      <c r="G34" s="125" t="str">
        <f aca="false">IF(②男子選手登録!G30="","",②男子選手登録!G30)</f>
        <v/>
      </c>
      <c r="H34" s="129" t="str">
        <f aca="false">IF(②男子選手登録!H30="","",②男子選手登録!H30)</f>
        <v/>
      </c>
      <c r="I34" s="129" t="str">
        <f aca="false">IF(②男子選手登録!I30="","",②男子選手登録!I30)</f>
        <v/>
      </c>
      <c r="J34" s="130" t="str">
        <f aca="false">IF(②男子選手登録!J30="","",②男子選手登録!J30)</f>
        <v/>
      </c>
    </row>
    <row r="35" s="99" customFormat="true" ht="18.95" hidden="false" customHeight="true" outlineLevel="0" collapsed="false">
      <c r="A35" s="131" t="n">
        <v>26</v>
      </c>
      <c r="B35" s="132" t="str">
        <f aca="false">IF(②男子選手登録!B31="","",②男子選手登録!B31)</f>
        <v/>
      </c>
      <c r="C35" s="133" t="str">
        <f aca="false">IF(②男子選手登録!C31="","",②男子選手登録!C31)</f>
        <v/>
      </c>
      <c r="D35" s="134" t="str">
        <f aca="false">IF(②男子選手登録!D31="","",②男子選手登録!D31)</f>
        <v/>
      </c>
      <c r="E35" s="135" t="str">
        <f aca="false">IF(②男子選手登録!E31="","",②男子選手登録!E31)</f>
        <v/>
      </c>
      <c r="F35" s="136" t="str">
        <f aca="false">IF(②男子選手登録!F31="","",②男子選手登録!F31)</f>
        <v/>
      </c>
      <c r="G35" s="133" t="str">
        <f aca="false">IF(②男子選手登録!G31="","",②男子選手登録!G31)</f>
        <v/>
      </c>
      <c r="H35" s="137" t="str">
        <f aca="false">IF(②男子選手登録!H31="","",②男子選手登録!H31)</f>
        <v/>
      </c>
      <c r="I35" s="137" t="str">
        <f aca="false">IF(②男子選手登録!I31="","",②男子選手登録!I31)</f>
        <v/>
      </c>
      <c r="J35" s="138" t="str">
        <f aca="false">IF(②男子選手登録!J31="","",②男子選手登録!J31)</f>
        <v/>
      </c>
    </row>
    <row r="36" s="99" customFormat="true" ht="18.95" hidden="false" customHeight="true" outlineLevel="0" collapsed="false">
      <c r="A36" s="115" t="n">
        <v>27</v>
      </c>
      <c r="B36" s="116" t="str">
        <f aca="false">IF(②男子選手登録!B32="","",②男子選手登録!B32)</f>
        <v/>
      </c>
      <c r="C36" s="117" t="str">
        <f aca="false">IF(②男子選手登録!C32="","",②男子選手登録!C32)</f>
        <v/>
      </c>
      <c r="D36" s="118" t="str">
        <f aca="false">IF(②男子選手登録!D32="","",②男子選手登録!D32)</f>
        <v/>
      </c>
      <c r="E36" s="119" t="str">
        <f aca="false">IF(②男子選手登録!E32="","",②男子選手登録!E32)</f>
        <v/>
      </c>
      <c r="F36" s="120" t="str">
        <f aca="false">IF(②男子選手登録!F32="","",②男子選手登録!F32)</f>
        <v/>
      </c>
      <c r="G36" s="117" t="str">
        <f aca="false">IF(②男子選手登録!G32="","",②男子選手登録!G32)</f>
        <v/>
      </c>
      <c r="H36" s="121" t="str">
        <f aca="false">IF(②男子選手登録!H32="","",②男子選手登録!H32)</f>
        <v/>
      </c>
      <c r="I36" s="121" t="str">
        <f aca="false">IF(②男子選手登録!I32="","",②男子選手登録!I32)</f>
        <v/>
      </c>
      <c r="J36" s="122" t="str">
        <f aca="false">IF(②男子選手登録!J32="","",②男子選手登録!J32)</f>
        <v/>
      </c>
    </row>
    <row r="37" s="99" customFormat="true" ht="18.95" hidden="false" customHeight="true" outlineLevel="0" collapsed="false">
      <c r="A37" s="115" t="n">
        <v>28</v>
      </c>
      <c r="B37" s="116" t="str">
        <f aca="false">IF(②男子選手登録!B33="","",②男子選手登録!B33)</f>
        <v/>
      </c>
      <c r="C37" s="117" t="str">
        <f aca="false">IF(②男子選手登録!C33="","",②男子選手登録!C33)</f>
        <v/>
      </c>
      <c r="D37" s="118" t="str">
        <f aca="false">IF(②男子選手登録!D33="","",②男子選手登録!D33)</f>
        <v/>
      </c>
      <c r="E37" s="119" t="str">
        <f aca="false">IF(②男子選手登録!E33="","",②男子選手登録!E33)</f>
        <v/>
      </c>
      <c r="F37" s="120" t="str">
        <f aca="false">IF(②男子選手登録!F33="","",②男子選手登録!F33)</f>
        <v/>
      </c>
      <c r="G37" s="117" t="str">
        <f aca="false">IF(②男子選手登録!G33="","",②男子選手登録!G33)</f>
        <v/>
      </c>
      <c r="H37" s="121" t="str">
        <f aca="false">IF(②男子選手登録!H33="","",②男子選手登録!H33)</f>
        <v/>
      </c>
      <c r="I37" s="121" t="str">
        <f aca="false">IF(②男子選手登録!I33="","",②男子選手登録!I33)</f>
        <v/>
      </c>
      <c r="J37" s="122" t="str">
        <f aca="false">IF(②男子選手登録!J33="","",②男子選手登録!J33)</f>
        <v/>
      </c>
    </row>
    <row r="38" s="99" customFormat="true" ht="18.95" hidden="false" customHeight="true" outlineLevel="0" collapsed="false">
      <c r="A38" s="115" t="n">
        <v>29</v>
      </c>
      <c r="B38" s="116" t="str">
        <f aca="false">IF(②男子選手登録!B34="","",②男子選手登録!B34)</f>
        <v/>
      </c>
      <c r="C38" s="117" t="str">
        <f aca="false">IF(②男子選手登録!C34="","",②男子選手登録!C34)</f>
        <v/>
      </c>
      <c r="D38" s="118" t="str">
        <f aca="false">IF(②男子選手登録!D34="","",②男子選手登録!D34)</f>
        <v/>
      </c>
      <c r="E38" s="119" t="str">
        <f aca="false">IF(②男子選手登録!E34="","",②男子選手登録!E34)</f>
        <v/>
      </c>
      <c r="F38" s="120" t="str">
        <f aca="false">IF(②男子選手登録!F34="","",②男子選手登録!F34)</f>
        <v/>
      </c>
      <c r="G38" s="117" t="str">
        <f aca="false">IF(②男子選手登録!G34="","",②男子選手登録!G34)</f>
        <v/>
      </c>
      <c r="H38" s="121" t="str">
        <f aca="false">IF(②男子選手登録!H34="","",②男子選手登録!H34)</f>
        <v/>
      </c>
      <c r="I38" s="121" t="str">
        <f aca="false">IF(②男子選手登録!I34="","",②男子選手登録!I34)</f>
        <v/>
      </c>
      <c r="J38" s="122" t="str">
        <f aca="false">IF(②男子選手登録!J34="","",②男子選手登録!J34)</f>
        <v/>
      </c>
    </row>
    <row r="39" s="99" customFormat="true" ht="18.95" hidden="false" customHeight="true" outlineLevel="0" collapsed="false">
      <c r="A39" s="139" t="n">
        <v>30</v>
      </c>
      <c r="B39" s="140" t="str">
        <f aca="false">IF(②男子選手登録!B35="","",②男子選手登録!B35)</f>
        <v/>
      </c>
      <c r="C39" s="141" t="str">
        <f aca="false">IF(②男子選手登録!C35="","",②男子選手登録!C35)</f>
        <v/>
      </c>
      <c r="D39" s="142" t="str">
        <f aca="false">IF(②男子選手登録!D35="","",②男子選手登録!D35)</f>
        <v/>
      </c>
      <c r="E39" s="143" t="str">
        <f aca="false">IF(②男子選手登録!E35="","",②男子選手登録!E35)</f>
        <v/>
      </c>
      <c r="F39" s="144" t="str">
        <f aca="false">IF(②男子選手登録!F35="","",②男子選手登録!F35)</f>
        <v/>
      </c>
      <c r="G39" s="141" t="str">
        <f aca="false">IF(②男子選手登録!G35="","",②男子選手登録!G35)</f>
        <v/>
      </c>
      <c r="H39" s="145" t="str">
        <f aca="false">IF(②男子選手登録!H35="","",②男子選手登録!H35)</f>
        <v/>
      </c>
      <c r="I39" s="145" t="str">
        <f aca="false">IF(②男子選手登録!I35="","",②男子選手登録!I35)</f>
        <v/>
      </c>
      <c r="J39" s="146" t="str">
        <f aca="false">IF(②男子選手登録!J35="","",②男子選手登録!J35)</f>
        <v/>
      </c>
    </row>
    <row r="40" s="99" customFormat="true" ht="18.95" hidden="false" customHeight="true" outlineLevel="0" collapsed="false">
      <c r="A40" s="107" t="n">
        <v>31</v>
      </c>
      <c r="B40" s="108" t="str">
        <f aca="false">IF(②男子選手登録!B36="","",②男子選手登録!B36)</f>
        <v/>
      </c>
      <c r="C40" s="109" t="str">
        <f aca="false">IF(②男子選手登録!C36="","",②男子選手登録!C36)</f>
        <v/>
      </c>
      <c r="D40" s="110" t="str">
        <f aca="false">IF(②男子選手登録!D36="","",②男子選手登録!D36)</f>
        <v/>
      </c>
      <c r="E40" s="111" t="str">
        <f aca="false">IF(②男子選手登録!E36="","",②男子選手登録!E36)</f>
        <v/>
      </c>
      <c r="F40" s="112" t="str">
        <f aca="false">IF(②男子選手登録!F36="","",②男子選手登録!F36)</f>
        <v/>
      </c>
      <c r="G40" s="109" t="str">
        <f aca="false">IF(②男子選手登録!G36="","",②男子選手登録!G36)</f>
        <v/>
      </c>
      <c r="H40" s="113" t="str">
        <f aca="false">IF(②男子選手登録!H36="","",②男子選手登録!H36)</f>
        <v/>
      </c>
      <c r="I40" s="113" t="str">
        <f aca="false">IF(②男子選手登録!I36="","",②男子選手登録!I36)</f>
        <v/>
      </c>
      <c r="J40" s="114" t="str">
        <f aca="false">IF(②男子選手登録!J36="","",②男子選手登録!J36)</f>
        <v/>
      </c>
    </row>
    <row r="41" s="99" customFormat="true" ht="18.95" hidden="false" customHeight="true" outlineLevel="0" collapsed="false">
      <c r="A41" s="115" t="n">
        <v>32</v>
      </c>
      <c r="B41" s="116" t="str">
        <f aca="false">IF(②男子選手登録!B37="","",②男子選手登録!B37)</f>
        <v/>
      </c>
      <c r="C41" s="117" t="str">
        <f aca="false">IF(②男子選手登録!C37="","",②男子選手登録!C37)</f>
        <v/>
      </c>
      <c r="D41" s="118" t="str">
        <f aca="false">IF(②男子選手登録!D37="","",②男子選手登録!D37)</f>
        <v/>
      </c>
      <c r="E41" s="119" t="str">
        <f aca="false">IF(②男子選手登録!E37="","",②男子選手登録!E37)</f>
        <v/>
      </c>
      <c r="F41" s="120" t="str">
        <f aca="false">IF(②男子選手登録!F37="","",②男子選手登録!F37)</f>
        <v/>
      </c>
      <c r="G41" s="117" t="str">
        <f aca="false">IF(②男子選手登録!G37="","",②男子選手登録!G37)</f>
        <v/>
      </c>
      <c r="H41" s="121" t="str">
        <f aca="false">IF(②男子選手登録!H37="","",②男子選手登録!H37)</f>
        <v/>
      </c>
      <c r="I41" s="121" t="str">
        <f aca="false">IF(②男子選手登録!I37="","",②男子選手登録!I37)</f>
        <v/>
      </c>
      <c r="J41" s="122" t="str">
        <f aca="false">IF(②男子選手登録!J37="","",②男子選手登録!J37)</f>
        <v/>
      </c>
    </row>
    <row r="42" s="99" customFormat="true" ht="18.95" hidden="false" customHeight="true" outlineLevel="0" collapsed="false">
      <c r="A42" s="115" t="n">
        <v>33</v>
      </c>
      <c r="B42" s="116" t="str">
        <f aca="false">IF(②男子選手登録!B38="","",②男子選手登録!B38)</f>
        <v/>
      </c>
      <c r="C42" s="117" t="str">
        <f aca="false">IF(②男子選手登録!C38="","",②男子選手登録!C38)</f>
        <v/>
      </c>
      <c r="D42" s="118" t="str">
        <f aca="false">IF(②男子選手登録!D38="","",②男子選手登録!D38)</f>
        <v/>
      </c>
      <c r="E42" s="119" t="str">
        <f aca="false">IF(②男子選手登録!E38="","",②男子選手登録!E38)</f>
        <v/>
      </c>
      <c r="F42" s="120" t="str">
        <f aca="false">IF(②男子選手登録!F38="","",②男子選手登録!F38)</f>
        <v/>
      </c>
      <c r="G42" s="117" t="str">
        <f aca="false">IF(②男子選手登録!G38="","",②男子選手登録!G38)</f>
        <v/>
      </c>
      <c r="H42" s="121" t="str">
        <f aca="false">IF(②男子選手登録!H38="","",②男子選手登録!H38)</f>
        <v/>
      </c>
      <c r="I42" s="121" t="str">
        <f aca="false">IF(②男子選手登録!I38="","",②男子選手登録!I38)</f>
        <v/>
      </c>
      <c r="J42" s="122" t="str">
        <f aca="false">IF(②男子選手登録!J38="","",②男子選手登録!J38)</f>
        <v/>
      </c>
    </row>
    <row r="43" s="99" customFormat="true" ht="18.95" hidden="false" customHeight="true" outlineLevel="0" collapsed="false">
      <c r="A43" s="115" t="n">
        <v>34</v>
      </c>
      <c r="B43" s="116" t="str">
        <f aca="false">IF(②男子選手登録!B39="","",②男子選手登録!B39)</f>
        <v/>
      </c>
      <c r="C43" s="117" t="str">
        <f aca="false">IF(②男子選手登録!C39="","",②男子選手登録!C39)</f>
        <v/>
      </c>
      <c r="D43" s="118" t="str">
        <f aca="false">IF(②男子選手登録!D39="","",②男子選手登録!D39)</f>
        <v/>
      </c>
      <c r="E43" s="119" t="str">
        <f aca="false">IF(②男子選手登録!E39="","",②男子選手登録!E39)</f>
        <v/>
      </c>
      <c r="F43" s="120" t="str">
        <f aca="false">IF(②男子選手登録!F39="","",②男子選手登録!F39)</f>
        <v/>
      </c>
      <c r="G43" s="117" t="str">
        <f aca="false">IF(②男子選手登録!G39="","",②男子選手登録!G39)</f>
        <v/>
      </c>
      <c r="H43" s="121" t="str">
        <f aca="false">IF(②男子選手登録!H39="","",②男子選手登録!H39)</f>
        <v/>
      </c>
      <c r="I43" s="121" t="str">
        <f aca="false">IF(②男子選手登録!I39="","",②男子選手登録!I39)</f>
        <v/>
      </c>
      <c r="J43" s="122" t="str">
        <f aca="false">IF(②男子選手登録!J39="","",②男子選手登録!J39)</f>
        <v/>
      </c>
    </row>
    <row r="44" s="99" customFormat="true" ht="18.95" hidden="false" customHeight="true" outlineLevel="0" collapsed="false">
      <c r="A44" s="123" t="n">
        <v>35</v>
      </c>
      <c r="B44" s="124" t="str">
        <f aca="false">IF(②男子選手登録!B40="","",②男子選手登録!B40)</f>
        <v/>
      </c>
      <c r="C44" s="125" t="str">
        <f aca="false">IF(②男子選手登録!C40="","",②男子選手登録!C40)</f>
        <v/>
      </c>
      <c r="D44" s="126" t="str">
        <f aca="false">IF(②男子選手登録!D40="","",②男子選手登録!D40)</f>
        <v/>
      </c>
      <c r="E44" s="127" t="str">
        <f aca="false">IF(②男子選手登録!E40="","",②男子選手登録!E40)</f>
        <v/>
      </c>
      <c r="F44" s="128" t="str">
        <f aca="false">IF(②男子選手登録!F40="","",②男子選手登録!F40)</f>
        <v/>
      </c>
      <c r="G44" s="125" t="str">
        <f aca="false">IF(②男子選手登録!G40="","",②男子選手登録!G40)</f>
        <v/>
      </c>
      <c r="H44" s="129" t="str">
        <f aca="false">IF(②男子選手登録!H40="","",②男子選手登録!H40)</f>
        <v/>
      </c>
      <c r="I44" s="129" t="str">
        <f aca="false">IF(②男子選手登録!I40="","",②男子選手登録!I40)</f>
        <v/>
      </c>
      <c r="J44" s="130" t="str">
        <f aca="false">IF(②男子選手登録!J40="","",②男子選手登録!J40)</f>
        <v/>
      </c>
    </row>
    <row r="45" s="99" customFormat="true" ht="18.95" hidden="false" customHeight="true" outlineLevel="0" collapsed="false">
      <c r="A45" s="131" t="n">
        <v>36</v>
      </c>
      <c r="B45" s="132" t="str">
        <f aca="false">IF(②男子選手登録!B41="","",②男子選手登録!B41)</f>
        <v/>
      </c>
      <c r="C45" s="133" t="str">
        <f aca="false">IF(②男子選手登録!C41="","",②男子選手登録!C41)</f>
        <v/>
      </c>
      <c r="D45" s="134" t="str">
        <f aca="false">IF(②男子選手登録!D41="","",②男子選手登録!D41)</f>
        <v/>
      </c>
      <c r="E45" s="135" t="str">
        <f aca="false">IF(②男子選手登録!E41="","",②男子選手登録!E41)</f>
        <v/>
      </c>
      <c r="F45" s="136" t="str">
        <f aca="false">IF(②男子選手登録!F41="","",②男子選手登録!F41)</f>
        <v/>
      </c>
      <c r="G45" s="133" t="str">
        <f aca="false">IF(②男子選手登録!G41="","",②男子選手登録!G41)</f>
        <v/>
      </c>
      <c r="H45" s="137" t="str">
        <f aca="false">IF(②男子選手登録!H41="","",②男子選手登録!H41)</f>
        <v/>
      </c>
      <c r="I45" s="137" t="str">
        <f aca="false">IF(②男子選手登録!I41="","",②男子選手登録!I41)</f>
        <v/>
      </c>
      <c r="J45" s="138" t="str">
        <f aca="false">IF(②男子選手登録!J41="","",②男子選手登録!J41)</f>
        <v/>
      </c>
    </row>
    <row r="46" s="99" customFormat="true" ht="18.95" hidden="false" customHeight="true" outlineLevel="0" collapsed="false">
      <c r="A46" s="115" t="n">
        <v>37</v>
      </c>
      <c r="B46" s="116" t="str">
        <f aca="false">IF(②男子選手登録!B42="","",②男子選手登録!B42)</f>
        <v/>
      </c>
      <c r="C46" s="117" t="str">
        <f aca="false">IF(②男子選手登録!C42="","",②男子選手登録!C42)</f>
        <v/>
      </c>
      <c r="D46" s="118" t="str">
        <f aca="false">IF(②男子選手登録!D42="","",②男子選手登録!D42)</f>
        <v/>
      </c>
      <c r="E46" s="119" t="str">
        <f aca="false">IF(②男子選手登録!E42="","",②男子選手登録!E42)</f>
        <v/>
      </c>
      <c r="F46" s="120" t="str">
        <f aca="false">IF(②男子選手登録!F42="","",②男子選手登録!F42)</f>
        <v/>
      </c>
      <c r="G46" s="117" t="str">
        <f aca="false">IF(②男子選手登録!G42="","",②男子選手登録!G42)</f>
        <v/>
      </c>
      <c r="H46" s="121" t="str">
        <f aca="false">IF(②男子選手登録!H42="","",②男子選手登録!H42)</f>
        <v/>
      </c>
      <c r="I46" s="121" t="str">
        <f aca="false">IF(②男子選手登録!I42="","",②男子選手登録!I42)</f>
        <v/>
      </c>
      <c r="J46" s="122" t="str">
        <f aca="false">IF(②男子選手登録!J42="","",②男子選手登録!J42)</f>
        <v/>
      </c>
    </row>
    <row r="47" s="99" customFormat="true" ht="18.95" hidden="false" customHeight="true" outlineLevel="0" collapsed="false">
      <c r="A47" s="115" t="n">
        <v>38</v>
      </c>
      <c r="B47" s="116" t="str">
        <f aca="false">IF(②男子選手登録!B43="","",②男子選手登録!B43)</f>
        <v/>
      </c>
      <c r="C47" s="117" t="str">
        <f aca="false">IF(②男子選手登録!C43="","",②男子選手登録!C43)</f>
        <v/>
      </c>
      <c r="D47" s="118" t="str">
        <f aca="false">IF(②男子選手登録!D43="","",②男子選手登録!D43)</f>
        <v/>
      </c>
      <c r="E47" s="119" t="str">
        <f aca="false">IF(②男子選手登録!E43="","",②男子選手登録!E43)</f>
        <v/>
      </c>
      <c r="F47" s="120" t="str">
        <f aca="false">IF(②男子選手登録!F43="","",②男子選手登録!F43)</f>
        <v/>
      </c>
      <c r="G47" s="117" t="str">
        <f aca="false">IF(②男子選手登録!G43="","",②男子選手登録!G43)</f>
        <v/>
      </c>
      <c r="H47" s="121" t="str">
        <f aca="false">IF(②男子選手登録!H43="","",②男子選手登録!H43)</f>
        <v/>
      </c>
      <c r="I47" s="121" t="str">
        <f aca="false">IF(②男子選手登録!I43="","",②男子選手登録!I43)</f>
        <v/>
      </c>
      <c r="J47" s="122" t="str">
        <f aca="false">IF(②男子選手登録!J43="","",②男子選手登録!J43)</f>
        <v/>
      </c>
    </row>
    <row r="48" s="99" customFormat="true" ht="18.95" hidden="false" customHeight="true" outlineLevel="0" collapsed="false">
      <c r="A48" s="115" t="n">
        <v>39</v>
      </c>
      <c r="B48" s="116" t="str">
        <f aca="false">IF(②男子選手登録!B44="","",②男子選手登録!B44)</f>
        <v/>
      </c>
      <c r="C48" s="117" t="str">
        <f aca="false">IF(②男子選手登録!C44="","",②男子選手登録!C44)</f>
        <v/>
      </c>
      <c r="D48" s="118" t="str">
        <f aca="false">IF(②男子選手登録!D44="","",②男子選手登録!D44)</f>
        <v/>
      </c>
      <c r="E48" s="119" t="str">
        <f aca="false">IF(②男子選手登録!E44="","",②男子選手登録!E44)</f>
        <v/>
      </c>
      <c r="F48" s="120" t="str">
        <f aca="false">IF(②男子選手登録!F44="","",②男子選手登録!F44)</f>
        <v/>
      </c>
      <c r="G48" s="117" t="str">
        <f aca="false">IF(②男子選手登録!G44="","",②男子選手登録!G44)</f>
        <v/>
      </c>
      <c r="H48" s="121" t="str">
        <f aca="false">IF(②男子選手登録!H44="","",②男子選手登録!H44)</f>
        <v/>
      </c>
      <c r="I48" s="121" t="str">
        <f aca="false">IF(②男子選手登録!I44="","",②男子選手登録!I44)</f>
        <v/>
      </c>
      <c r="J48" s="122" t="str">
        <f aca="false">IF(②男子選手登録!J44="","",②男子選手登録!J44)</f>
        <v/>
      </c>
    </row>
    <row r="49" s="99" customFormat="true" ht="18.95" hidden="false" customHeight="true" outlineLevel="0" collapsed="false">
      <c r="A49" s="123" t="n">
        <v>40</v>
      </c>
      <c r="B49" s="124" t="str">
        <f aca="false">IF(②男子選手登録!B45="","",②男子選手登録!B45)</f>
        <v/>
      </c>
      <c r="C49" s="125" t="str">
        <f aca="false">IF(②男子選手登録!C45="","",②男子選手登録!C45)</f>
        <v/>
      </c>
      <c r="D49" s="126" t="str">
        <f aca="false">IF(②男子選手登録!D45="","",②男子選手登録!D45)</f>
        <v/>
      </c>
      <c r="E49" s="127" t="str">
        <f aca="false">IF(②男子選手登録!E45="","",②男子選手登録!E45)</f>
        <v/>
      </c>
      <c r="F49" s="128" t="str">
        <f aca="false">IF(②男子選手登録!F45="","",②男子選手登録!F45)</f>
        <v/>
      </c>
      <c r="G49" s="125" t="str">
        <f aca="false">IF(②男子選手登録!G45="","",②男子選手登録!G45)</f>
        <v/>
      </c>
      <c r="H49" s="129" t="str">
        <f aca="false">IF(②男子選手登録!H45="","",②男子選手登録!H45)</f>
        <v/>
      </c>
      <c r="I49" s="129" t="str">
        <f aca="false">IF(②男子選手登録!I45="","",②男子選手登録!I45)</f>
        <v/>
      </c>
      <c r="J49" s="130" t="str">
        <f aca="false">IF(②男子選手登録!J45="","",②男子選手登録!J45)</f>
        <v/>
      </c>
    </row>
    <row r="50" s="99" customFormat="true" ht="18.95" hidden="false" customHeight="true" outlineLevel="0" collapsed="false">
      <c r="A50" s="131" t="n">
        <v>41</v>
      </c>
      <c r="B50" s="132" t="str">
        <f aca="false">IF(②男子選手登録!B46="","",②男子選手登録!B46)</f>
        <v/>
      </c>
      <c r="C50" s="133" t="str">
        <f aca="false">IF(②男子選手登録!C46="","",②男子選手登録!C46)</f>
        <v/>
      </c>
      <c r="D50" s="134" t="str">
        <f aca="false">IF(②男子選手登録!D46="","",②男子選手登録!D46)</f>
        <v/>
      </c>
      <c r="E50" s="135" t="str">
        <f aca="false">IF(②男子選手登録!E46="","",②男子選手登録!E46)</f>
        <v/>
      </c>
      <c r="F50" s="136" t="str">
        <f aca="false">IF(②男子選手登録!F46="","",②男子選手登録!F46)</f>
        <v/>
      </c>
      <c r="G50" s="133" t="str">
        <f aca="false">IF(②男子選手登録!G46="","",②男子選手登録!G46)</f>
        <v/>
      </c>
      <c r="H50" s="137" t="str">
        <f aca="false">IF(②男子選手登録!H46="","",②男子選手登録!H46)</f>
        <v/>
      </c>
      <c r="I50" s="137" t="str">
        <f aca="false">IF(②男子選手登録!I46="","",②男子選手登録!I46)</f>
        <v/>
      </c>
      <c r="J50" s="138" t="str">
        <f aca="false">IF(②男子選手登録!J46="","",②男子選手登録!J46)</f>
        <v/>
      </c>
    </row>
    <row r="51" s="99" customFormat="true" ht="18.95" hidden="false" customHeight="true" outlineLevel="0" collapsed="false">
      <c r="A51" s="115" t="n">
        <v>42</v>
      </c>
      <c r="B51" s="116" t="str">
        <f aca="false">IF(②男子選手登録!B47="","",②男子選手登録!B47)</f>
        <v/>
      </c>
      <c r="C51" s="117" t="str">
        <f aca="false">IF(②男子選手登録!C47="","",②男子選手登録!C47)</f>
        <v/>
      </c>
      <c r="D51" s="118" t="str">
        <f aca="false">IF(②男子選手登録!D47="","",②男子選手登録!D47)</f>
        <v/>
      </c>
      <c r="E51" s="119" t="str">
        <f aca="false">IF(②男子選手登録!E47="","",②男子選手登録!E47)</f>
        <v/>
      </c>
      <c r="F51" s="120" t="str">
        <f aca="false">IF(②男子選手登録!F47="","",②男子選手登録!F47)</f>
        <v/>
      </c>
      <c r="G51" s="117" t="str">
        <f aca="false">IF(②男子選手登録!G47="","",②男子選手登録!G47)</f>
        <v/>
      </c>
      <c r="H51" s="121" t="str">
        <f aca="false">IF(②男子選手登録!H47="","",②男子選手登録!H47)</f>
        <v/>
      </c>
      <c r="I51" s="121" t="str">
        <f aca="false">IF(②男子選手登録!I47="","",②男子選手登録!I47)</f>
        <v/>
      </c>
      <c r="J51" s="122" t="str">
        <f aca="false">IF(②男子選手登録!J47="","",②男子選手登録!J47)</f>
        <v/>
      </c>
    </row>
    <row r="52" s="99" customFormat="true" ht="18.95" hidden="false" customHeight="true" outlineLevel="0" collapsed="false">
      <c r="A52" s="115" t="n">
        <v>43</v>
      </c>
      <c r="B52" s="116" t="str">
        <f aca="false">IF(②男子選手登録!B48="","",②男子選手登録!B48)</f>
        <v/>
      </c>
      <c r="C52" s="117" t="str">
        <f aca="false">IF(②男子選手登録!C48="","",②男子選手登録!C48)</f>
        <v/>
      </c>
      <c r="D52" s="118" t="str">
        <f aca="false">IF(②男子選手登録!D48="","",②男子選手登録!D48)</f>
        <v/>
      </c>
      <c r="E52" s="119" t="str">
        <f aca="false">IF(②男子選手登録!E48="","",②男子選手登録!E48)</f>
        <v/>
      </c>
      <c r="F52" s="120" t="str">
        <f aca="false">IF(②男子選手登録!F48="","",②男子選手登録!F48)</f>
        <v/>
      </c>
      <c r="G52" s="117" t="str">
        <f aca="false">IF(②男子選手登録!G48="","",②男子選手登録!G48)</f>
        <v/>
      </c>
      <c r="H52" s="121" t="str">
        <f aca="false">IF(②男子選手登録!H48="","",②男子選手登録!H48)</f>
        <v/>
      </c>
      <c r="I52" s="121" t="str">
        <f aca="false">IF(②男子選手登録!I48="","",②男子選手登録!I48)</f>
        <v/>
      </c>
      <c r="J52" s="122" t="str">
        <f aca="false">IF(②男子選手登録!J48="","",②男子選手登録!J48)</f>
        <v/>
      </c>
    </row>
    <row r="53" s="99" customFormat="true" ht="18.95" hidden="false" customHeight="true" outlineLevel="0" collapsed="false">
      <c r="A53" s="115" t="n">
        <v>44</v>
      </c>
      <c r="B53" s="116" t="str">
        <f aca="false">IF(②男子選手登録!B49="","",②男子選手登録!B49)</f>
        <v/>
      </c>
      <c r="C53" s="117" t="str">
        <f aca="false">IF(②男子選手登録!C49="","",②男子選手登録!C49)</f>
        <v/>
      </c>
      <c r="D53" s="118" t="str">
        <f aca="false">IF(②男子選手登録!D49="","",②男子選手登録!D49)</f>
        <v/>
      </c>
      <c r="E53" s="119" t="str">
        <f aca="false">IF(②男子選手登録!E49="","",②男子選手登録!E49)</f>
        <v/>
      </c>
      <c r="F53" s="120" t="str">
        <f aca="false">IF(②男子選手登録!F49="","",②男子選手登録!F49)</f>
        <v/>
      </c>
      <c r="G53" s="117" t="str">
        <f aca="false">IF(②男子選手登録!G49="","",②男子選手登録!G49)</f>
        <v/>
      </c>
      <c r="H53" s="121" t="str">
        <f aca="false">IF(②男子選手登録!H49="","",②男子選手登録!H49)</f>
        <v/>
      </c>
      <c r="I53" s="121" t="str">
        <f aca="false">IF(②男子選手登録!I49="","",②男子選手登録!I49)</f>
        <v/>
      </c>
      <c r="J53" s="122" t="str">
        <f aca="false">IF(②男子選手登録!J49="","",②男子選手登録!J49)</f>
        <v/>
      </c>
    </row>
    <row r="54" s="99" customFormat="true" ht="18.95" hidden="false" customHeight="true" outlineLevel="0" collapsed="false">
      <c r="A54" s="123" t="n">
        <v>45</v>
      </c>
      <c r="B54" s="124" t="str">
        <f aca="false">IF(②男子選手登録!B50="","",②男子選手登録!B50)</f>
        <v/>
      </c>
      <c r="C54" s="125" t="str">
        <f aca="false">IF(②男子選手登録!C50="","",②男子選手登録!C50)</f>
        <v/>
      </c>
      <c r="D54" s="126" t="str">
        <f aca="false">IF(②男子選手登録!D50="","",②男子選手登録!D50)</f>
        <v/>
      </c>
      <c r="E54" s="127" t="str">
        <f aca="false">IF(②男子選手登録!E50="","",②男子選手登録!E50)</f>
        <v/>
      </c>
      <c r="F54" s="128" t="str">
        <f aca="false">IF(②男子選手登録!F50="","",②男子選手登録!F50)</f>
        <v/>
      </c>
      <c r="G54" s="125" t="str">
        <f aca="false">IF(②男子選手登録!G50="","",②男子選手登録!G50)</f>
        <v/>
      </c>
      <c r="H54" s="129" t="str">
        <f aca="false">IF(②男子選手登録!H50="","",②男子選手登録!H50)</f>
        <v/>
      </c>
      <c r="I54" s="129" t="str">
        <f aca="false">IF(②男子選手登録!I50="","",②男子選手登録!I50)</f>
        <v/>
      </c>
      <c r="J54" s="130" t="str">
        <f aca="false">IF(②男子選手登録!J50="","",②男子選手登録!J50)</f>
        <v/>
      </c>
    </row>
    <row r="55" s="99" customFormat="true" ht="18.95" hidden="false" customHeight="true" outlineLevel="0" collapsed="false">
      <c r="A55" s="131" t="n">
        <v>46</v>
      </c>
      <c r="B55" s="132" t="str">
        <f aca="false">IF(②男子選手登録!B51="","",②男子選手登録!B51)</f>
        <v/>
      </c>
      <c r="C55" s="133" t="str">
        <f aca="false">IF(②男子選手登録!C51="","",②男子選手登録!C51)</f>
        <v/>
      </c>
      <c r="D55" s="134" t="str">
        <f aca="false">IF(②男子選手登録!D51="","",②男子選手登録!D51)</f>
        <v/>
      </c>
      <c r="E55" s="135" t="str">
        <f aca="false">IF(②男子選手登録!E51="","",②男子選手登録!E51)</f>
        <v/>
      </c>
      <c r="F55" s="136" t="str">
        <f aca="false">IF(②男子選手登録!F51="","",②男子選手登録!F51)</f>
        <v/>
      </c>
      <c r="G55" s="133" t="str">
        <f aca="false">IF(②男子選手登録!G51="","",②男子選手登録!G51)</f>
        <v/>
      </c>
      <c r="H55" s="137" t="str">
        <f aca="false">IF(②男子選手登録!H51="","",②男子選手登録!H51)</f>
        <v/>
      </c>
      <c r="I55" s="137" t="str">
        <f aca="false">IF(②男子選手登録!I51="","",②男子選手登録!I51)</f>
        <v/>
      </c>
      <c r="J55" s="138" t="str">
        <f aca="false">IF(②男子選手登録!J51="","",②男子選手登録!J51)</f>
        <v/>
      </c>
    </row>
    <row r="56" s="99" customFormat="true" ht="18.95" hidden="false" customHeight="true" outlineLevel="0" collapsed="false">
      <c r="A56" s="115" t="n">
        <v>47</v>
      </c>
      <c r="B56" s="116" t="str">
        <f aca="false">IF(②男子選手登録!B52="","",②男子選手登録!B52)</f>
        <v/>
      </c>
      <c r="C56" s="117" t="str">
        <f aca="false">IF(②男子選手登録!C52="","",②男子選手登録!C52)</f>
        <v/>
      </c>
      <c r="D56" s="118" t="str">
        <f aca="false">IF(②男子選手登録!D52="","",②男子選手登録!D52)</f>
        <v/>
      </c>
      <c r="E56" s="119" t="str">
        <f aca="false">IF(②男子選手登録!E52="","",②男子選手登録!E52)</f>
        <v/>
      </c>
      <c r="F56" s="120" t="str">
        <f aca="false">IF(②男子選手登録!F52="","",②男子選手登録!F52)</f>
        <v/>
      </c>
      <c r="G56" s="117" t="str">
        <f aca="false">IF(②男子選手登録!G52="","",②男子選手登録!G52)</f>
        <v/>
      </c>
      <c r="H56" s="121" t="str">
        <f aca="false">IF(②男子選手登録!H52="","",②男子選手登録!H52)</f>
        <v/>
      </c>
      <c r="I56" s="121" t="str">
        <f aca="false">IF(②男子選手登録!I52="","",②男子選手登録!I52)</f>
        <v/>
      </c>
      <c r="J56" s="122" t="str">
        <f aca="false">IF(②男子選手登録!J52="","",②男子選手登録!J52)</f>
        <v/>
      </c>
    </row>
    <row r="57" s="99" customFormat="true" ht="18.95" hidden="false" customHeight="true" outlineLevel="0" collapsed="false">
      <c r="A57" s="115" t="n">
        <v>48</v>
      </c>
      <c r="B57" s="116" t="str">
        <f aca="false">IF(②男子選手登録!B53="","",②男子選手登録!B53)</f>
        <v/>
      </c>
      <c r="C57" s="117" t="str">
        <f aca="false">IF(②男子選手登録!C53="","",②男子選手登録!C53)</f>
        <v/>
      </c>
      <c r="D57" s="118" t="str">
        <f aca="false">IF(②男子選手登録!D53="","",②男子選手登録!D53)</f>
        <v/>
      </c>
      <c r="E57" s="119" t="str">
        <f aca="false">IF(②男子選手登録!E53="","",②男子選手登録!E53)</f>
        <v/>
      </c>
      <c r="F57" s="120" t="str">
        <f aca="false">IF(②男子選手登録!F53="","",②男子選手登録!F53)</f>
        <v/>
      </c>
      <c r="G57" s="117" t="str">
        <f aca="false">IF(②男子選手登録!G53="","",②男子選手登録!G53)</f>
        <v/>
      </c>
      <c r="H57" s="121" t="str">
        <f aca="false">IF(②男子選手登録!H53="","",②男子選手登録!H53)</f>
        <v/>
      </c>
      <c r="I57" s="121" t="str">
        <f aca="false">IF(②男子選手登録!I53="","",②男子選手登録!I53)</f>
        <v/>
      </c>
      <c r="J57" s="122" t="str">
        <f aca="false">IF(②男子選手登録!J53="","",②男子選手登録!J53)</f>
        <v/>
      </c>
    </row>
    <row r="58" s="99" customFormat="true" ht="18.95" hidden="false" customHeight="true" outlineLevel="0" collapsed="false">
      <c r="A58" s="115" t="n">
        <v>49</v>
      </c>
      <c r="B58" s="116" t="str">
        <f aca="false">IF(②男子選手登録!B54="","",②男子選手登録!B54)</f>
        <v/>
      </c>
      <c r="C58" s="117" t="str">
        <f aca="false">IF(②男子選手登録!C54="","",②男子選手登録!C54)</f>
        <v/>
      </c>
      <c r="D58" s="118" t="str">
        <f aca="false">IF(②男子選手登録!D54="","",②男子選手登録!D54)</f>
        <v/>
      </c>
      <c r="E58" s="119" t="str">
        <f aca="false">IF(②男子選手登録!E54="","",②男子選手登録!E54)</f>
        <v/>
      </c>
      <c r="F58" s="120" t="str">
        <f aca="false">IF(②男子選手登録!F54="","",②男子選手登録!F54)</f>
        <v/>
      </c>
      <c r="G58" s="117" t="str">
        <f aca="false">IF(②男子選手登録!G54="","",②男子選手登録!G54)</f>
        <v/>
      </c>
      <c r="H58" s="121" t="str">
        <f aca="false">IF(②男子選手登録!H54="","",②男子選手登録!H54)</f>
        <v/>
      </c>
      <c r="I58" s="121" t="str">
        <f aca="false">IF(②男子選手登録!I54="","",②男子選手登録!I54)</f>
        <v/>
      </c>
      <c r="J58" s="122" t="str">
        <f aca="false">IF(②男子選手登録!J54="","",②男子選手登録!J54)</f>
        <v/>
      </c>
    </row>
    <row r="59" s="99" customFormat="true" ht="18.95" hidden="false" customHeight="true" outlineLevel="0" collapsed="false">
      <c r="A59" s="147" t="n">
        <v>50</v>
      </c>
      <c r="B59" s="148" t="str">
        <f aca="false">IF(②男子選手登録!B55="","",②男子選手登録!B55)</f>
        <v/>
      </c>
      <c r="C59" s="149" t="str">
        <f aca="false">IF(②男子選手登録!C55="","",②男子選手登録!C55)</f>
        <v/>
      </c>
      <c r="D59" s="150" t="str">
        <f aca="false">IF(②男子選手登録!D55="","",②男子選手登録!D55)</f>
        <v/>
      </c>
      <c r="E59" s="151" t="str">
        <f aca="false">IF(②男子選手登録!E55="","",②男子選手登録!E55)</f>
        <v/>
      </c>
      <c r="F59" s="152" t="str">
        <f aca="false">IF(②男子選手登録!F55="","",②男子選手登録!F55)</f>
        <v/>
      </c>
      <c r="G59" s="149" t="str">
        <f aca="false">IF(②男子選手登録!G55="","",②男子選手登録!G55)</f>
        <v/>
      </c>
      <c r="H59" s="153" t="str">
        <f aca="false">IF(②男子選手登録!H55="","",②男子選手登録!H55)</f>
        <v/>
      </c>
      <c r="I59" s="153" t="str">
        <f aca="false">IF(②男子選手登録!I55="","",②男子選手登録!I55)</f>
        <v/>
      </c>
      <c r="J59" s="154" t="str">
        <f aca="false">IF(②男子選手登録!J55="","",②男子選手登録!J55)</f>
        <v/>
      </c>
    </row>
    <row r="60" s="99" customFormat="true" ht="15" hidden="false" customHeight="true" outlineLevel="0" collapsed="false">
      <c r="A60" s="155"/>
      <c r="B60" s="156"/>
      <c r="C60" s="156"/>
      <c r="D60" s="156"/>
      <c r="E60" s="156"/>
      <c r="F60" s="156"/>
      <c r="G60" s="156"/>
      <c r="H60" s="156"/>
      <c r="I60" s="156"/>
      <c r="J60" s="156"/>
    </row>
    <row r="61" s="99" customFormat="true" ht="15" hidden="false" customHeight="true" outlineLevel="0" collapsed="false">
      <c r="A61" s="155"/>
      <c r="B61" s="156"/>
      <c r="C61" s="156"/>
      <c r="D61" s="156"/>
      <c r="E61" s="156"/>
      <c r="F61" s="156"/>
      <c r="G61" s="156"/>
      <c r="H61" s="156"/>
      <c r="I61" s="156"/>
      <c r="J61" s="156"/>
    </row>
    <row r="62" customFormat="false" ht="18" hidden="false" customHeight="true" outlineLevel="0" collapsed="false">
      <c r="A62" s="157" t="s">
        <v>58</v>
      </c>
      <c r="B62" s="157"/>
      <c r="C62" s="157"/>
      <c r="D62" s="157"/>
      <c r="E62" s="157"/>
      <c r="F62" s="157"/>
      <c r="G62" s="157"/>
      <c r="H62" s="157"/>
      <c r="I62" s="157"/>
      <c r="K62" s="81"/>
      <c r="O62" s="158"/>
    </row>
    <row r="63" customFormat="false" ht="18" hidden="false" customHeight="true" outlineLevel="0" collapsed="false">
      <c r="A63" s="159" t="str">
        <f aca="false">IF(①ﾃﾞｰﾀ!I19="","令和　年　月　日","令和"&amp;JIS(①ﾃﾞｰﾀ!E19)&amp;"年"&amp;JIS(①ﾃﾞｰﾀ!G19)&amp;"月"&amp;JIS(①ﾃﾞｰﾀ!I19)&amp;"日")</f>
        <v>令和　年　月　日</v>
      </c>
      <c r="B63" s="159"/>
      <c r="C63" s="160"/>
      <c r="D63" s="161" t="str">
        <f aca="false">IF(①ﾃﾞｰﾀ!G6="","中学校　校長",①ﾃﾞｰﾀ!D6&amp;①ﾃﾞｰﾀ!F6&amp;①ﾃﾞｰﾀ!G6&amp;①ﾃﾞｰﾀ!J6&amp;"　校長")</f>
        <v>中学校　校長</v>
      </c>
      <c r="E63" s="161"/>
      <c r="F63" s="161"/>
      <c r="G63" s="162" t="str">
        <f aca="false">IF(①ﾃﾞｰﾀ!D7="","",①ﾃﾞｰﾀ!D7)</f>
        <v/>
      </c>
      <c r="H63" s="162"/>
      <c r="I63" s="162"/>
      <c r="K63" s="81"/>
      <c r="M63" s="158"/>
    </row>
    <row r="64" customFormat="false" ht="24" hidden="false" customHeight="true" outlineLevel="0" collapsed="false">
      <c r="A64" s="163"/>
      <c r="B64" s="163"/>
      <c r="C64" s="160"/>
      <c r="D64" s="164"/>
      <c r="E64" s="165"/>
      <c r="F64" s="160"/>
      <c r="G64" s="166"/>
      <c r="H64" s="166"/>
      <c r="I64" s="167"/>
      <c r="J64" s="168"/>
      <c r="K64" s="81"/>
      <c r="O64" s="158"/>
    </row>
    <row r="65" customFormat="false" ht="24" hidden="false" customHeight="true" outlineLevel="0" collapsed="false">
      <c r="A65" s="163"/>
      <c r="B65" s="163"/>
      <c r="C65" s="160"/>
      <c r="D65" s="164"/>
      <c r="E65" s="165"/>
      <c r="F65" s="160"/>
      <c r="G65" s="166"/>
      <c r="H65" s="166"/>
      <c r="I65" s="167"/>
      <c r="J65" s="168"/>
      <c r="K65" s="81"/>
      <c r="O65" s="158"/>
    </row>
    <row r="66" customFormat="false" ht="18" hidden="false" customHeight="true" outlineLevel="0" collapsed="false">
      <c r="A66" s="169" t="s">
        <v>59</v>
      </c>
      <c r="B66" s="169"/>
      <c r="C66" s="169"/>
      <c r="D66" s="169"/>
      <c r="E66" s="169"/>
      <c r="F66" s="169"/>
      <c r="G66" s="170"/>
      <c r="H66" s="170"/>
      <c r="I66" s="170"/>
      <c r="J66" s="168"/>
      <c r="K66" s="81"/>
      <c r="O66" s="158"/>
    </row>
    <row r="67" customFormat="false" ht="18" hidden="false" customHeight="true" outlineLevel="0" collapsed="false">
      <c r="A67" s="159" t="str">
        <f aca="false">IF(①ﾃﾞｰﾀ!I20="","令和　年　月　日","令和"&amp;JIS(①ﾃﾞｰﾀ!E20)&amp;"年"&amp;JIS(①ﾃﾞｰﾀ!G20)&amp;"月"&amp;JIS(①ﾃﾞｰﾀ!I20)&amp;"日")</f>
        <v>令和　年　月　日</v>
      </c>
      <c r="B67" s="159"/>
      <c r="C67" s="160"/>
      <c r="D67" s="161" t="str">
        <f aca="false">IF(①ﾃﾞｰﾀ!D5="","地区中学校体育連盟　会長",①ﾃﾞｰﾀ!D5&amp;"地区中学校体育連盟　会長")</f>
        <v>地区中学校体育連盟　会長</v>
      </c>
      <c r="E67" s="161"/>
      <c r="F67" s="161"/>
      <c r="G67" s="162" t="str">
        <f aca="false">IF(①ﾃﾞｰﾀ!D18="","",①ﾃﾞｰﾀ!D18)</f>
        <v/>
      </c>
      <c r="H67" s="162"/>
      <c r="I67" s="162"/>
      <c r="K67" s="81"/>
      <c r="M67" s="158"/>
    </row>
    <row r="68" customFormat="false" ht="13.5" hidden="false" customHeight="false" outlineLevel="0" collapsed="false">
      <c r="P68" s="158"/>
    </row>
    <row r="69" customFormat="false" ht="13.5" hidden="false" customHeight="false" outlineLevel="0" collapsed="false">
      <c r="P69" s="158"/>
    </row>
    <row r="70" customFormat="false" ht="13.5" hidden="false" customHeight="false" outlineLevel="0" collapsed="false">
      <c r="P70" s="158"/>
    </row>
    <row r="71" customFormat="false" ht="13.5" hidden="false" customHeight="false" outlineLevel="0" collapsed="false">
      <c r="D71" s="81"/>
    </row>
    <row r="73" customFormat="false" ht="13.5" hidden="false" customHeight="false" outlineLevel="0" collapsed="false">
      <c r="D73" s="81"/>
    </row>
    <row r="74" customFormat="false" ht="13.5" hidden="false" customHeight="false" outlineLevel="0" collapsed="false">
      <c r="D74" s="81"/>
    </row>
    <row r="75" customFormat="false" ht="13.5" hidden="false" customHeight="false" outlineLevel="0" collapsed="false">
      <c r="D75" s="81"/>
    </row>
    <row r="76" customFormat="false" ht="13.5" hidden="false" customHeight="false" outlineLevel="0" collapsed="false">
      <c r="D76" s="81"/>
    </row>
    <row r="77" customFormat="false" ht="13.5" hidden="false" customHeight="false" outlineLevel="0" collapsed="false">
      <c r="D77" s="81"/>
    </row>
    <row r="78" customFormat="false" ht="13.5" hidden="false" customHeight="false" outlineLevel="0" collapsed="false">
      <c r="D78" s="81"/>
    </row>
    <row r="79" customFormat="false" ht="13.5" hidden="false" customHeight="false" outlineLevel="0" collapsed="false">
      <c r="D79" s="81"/>
    </row>
    <row r="80" customFormat="false" ht="13.5" hidden="false" customHeight="false" outlineLevel="0" collapsed="false">
      <c r="D80" s="81"/>
    </row>
    <row r="81" customFormat="false" ht="13.5" hidden="false" customHeight="false" outlineLevel="0" collapsed="false">
      <c r="D81" s="81"/>
    </row>
    <row r="82" customFormat="false" ht="13.5" hidden="false" customHeight="false" outlineLevel="0" collapsed="false">
      <c r="D82" s="81"/>
    </row>
    <row r="83" customFormat="false" ht="13.5" hidden="false" customHeight="false" outlineLevel="0" collapsed="false">
      <c r="D83" s="81"/>
    </row>
  </sheetData>
  <sheetProtection sheet="true" password="cc4d"/>
  <mergeCells count="27">
    <mergeCell ref="A1:J1"/>
    <mergeCell ref="A2:J2"/>
    <mergeCell ref="A3:J3"/>
    <mergeCell ref="B4:D4"/>
    <mergeCell ref="F4:I4"/>
    <mergeCell ref="J4:J5"/>
    <mergeCell ref="B5:C5"/>
    <mergeCell ref="E5:F5"/>
    <mergeCell ref="G5:H5"/>
    <mergeCell ref="A7:A9"/>
    <mergeCell ref="B7:B9"/>
    <mergeCell ref="C7:C9"/>
    <mergeCell ref="D7:D9"/>
    <mergeCell ref="E7:I7"/>
    <mergeCell ref="E8:E9"/>
    <mergeCell ref="F8:F9"/>
    <mergeCell ref="G8:I8"/>
    <mergeCell ref="J8:J9"/>
    <mergeCell ref="A62:I62"/>
    <mergeCell ref="A63:B63"/>
    <mergeCell ref="D63:F63"/>
    <mergeCell ref="G63:I63"/>
    <mergeCell ref="A66:F66"/>
    <mergeCell ref="G66:I66"/>
    <mergeCell ref="A67:B67"/>
    <mergeCell ref="D67:F67"/>
    <mergeCell ref="G67:I67"/>
  </mergeCells>
  <dataValidations count="1">
    <dataValidation allowBlank="true" errorStyle="stop" operator="between" showDropDown="false" showErrorMessage="true" showInputMessage="false" sqref="G63:H63 G67:H6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8.62"/>
    <col collapsed="false" customWidth="true" hidden="false" outlineLevel="0" max="2" min="2" style="81" width="10.62"/>
    <col collapsed="false" customWidth="true" hidden="false" outlineLevel="0" max="3" min="3" style="81" width="20.62"/>
    <col collapsed="false" customWidth="true" hidden="false" outlineLevel="0" max="4" min="4" style="82" width="8.62"/>
    <col collapsed="false" customWidth="true" hidden="false" outlineLevel="0" max="5" min="5" style="82" width="18.62"/>
    <col collapsed="false" customWidth="true" hidden="false" outlineLevel="0" max="6" min="6" style="82" width="12.62"/>
    <col collapsed="false" customWidth="true" hidden="false" outlineLevel="0" max="8" min="7" style="82" width="5.62"/>
    <col collapsed="false" customWidth="true" hidden="false" outlineLevel="0" max="9" min="9" style="82" width="30.62"/>
    <col collapsed="false" customWidth="true" hidden="false" outlineLevel="0" max="10" min="10" style="81" width="17.62"/>
    <col collapsed="false" customWidth="true" hidden="false" outlineLevel="0" max="11" min="11" style="82" width="17.62"/>
    <col collapsed="false" customWidth="false" hidden="false" outlineLevel="0" max="257" min="12" style="81" width="8.99"/>
  </cols>
  <sheetData>
    <row r="1" customFormat="false" ht="20.1" hidden="false" customHeight="true" outlineLevel="0" collapsed="false">
      <c r="A1" s="85" t="str">
        <f aca="true">"令和"&amp;JIS(YEAR(TODAY())-2018)&amp;"年度　"&amp;"宮崎県中学校秋季体育大会陸上競技　申込書（資格取得個人種目およびリレー専用）"</f>
        <v>令和８年度　宮崎県中学校秋季体育大会陸上競技　申込書（資格取得個人種目およびリレー専用）</v>
      </c>
      <c r="B1" s="85"/>
      <c r="C1" s="85"/>
      <c r="D1" s="85"/>
      <c r="E1" s="85"/>
      <c r="F1" s="85"/>
      <c r="G1" s="85"/>
      <c r="H1" s="85"/>
      <c r="I1" s="85"/>
      <c r="J1" s="85"/>
      <c r="K1" s="84"/>
    </row>
    <row r="2" customFormat="false" ht="20.1" hidden="false" customHeight="true" outlineLevel="0" collapsed="false">
      <c r="A2" s="85" t="s">
        <v>60</v>
      </c>
      <c r="B2" s="85"/>
      <c r="C2" s="85"/>
      <c r="D2" s="85"/>
      <c r="E2" s="85"/>
      <c r="F2" s="85"/>
      <c r="G2" s="85"/>
      <c r="H2" s="85"/>
      <c r="I2" s="85"/>
      <c r="J2" s="85"/>
      <c r="K2" s="84"/>
    </row>
    <row r="3" customFormat="false" ht="9.9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7"/>
    </row>
    <row r="4" customFormat="false" ht="18" hidden="false" customHeight="true" outlineLevel="0" collapsed="false">
      <c r="A4" s="88" t="s">
        <v>22</v>
      </c>
      <c r="B4" s="89" t="str">
        <f aca="false">IF(①ﾃﾞｰﾀ!D5="","",①ﾃﾞｰﾀ!D5&amp;"　地区")</f>
        <v/>
      </c>
      <c r="C4" s="89"/>
      <c r="D4" s="89"/>
      <c r="E4" s="90" t="s">
        <v>23</v>
      </c>
      <c r="F4" s="91" t="str">
        <f aca="false">IF(①ﾃﾞｰﾀ!G6="","",①ﾃﾞｰﾀ!D6&amp;①ﾃﾞｰﾀ!F6&amp;①ﾃﾞｰﾀ!G6&amp;①ﾃﾞｰﾀ!J6)</f>
        <v/>
      </c>
      <c r="G4" s="91"/>
      <c r="H4" s="91"/>
      <c r="I4" s="91"/>
      <c r="J4" s="92"/>
      <c r="K4" s="81"/>
    </row>
    <row r="5" s="99" customFormat="true" ht="18" hidden="false" customHeight="true" outlineLevel="0" collapsed="false">
      <c r="A5" s="93" t="s">
        <v>55</v>
      </c>
      <c r="B5" s="94" t="str">
        <f aca="false">IF(①ﾃﾞｰﾀ!E13="","",①ﾃﾞｰﾀ!E13&amp;"("&amp;①ﾃﾞｰﾀ!E14&amp;")")</f>
        <v/>
      </c>
      <c r="C5" s="94"/>
      <c r="D5" s="95" t="s">
        <v>56</v>
      </c>
      <c r="E5" s="96" t="str">
        <f aca="false">IF(①ﾃﾞｰﾀ!E15="","",①ﾃﾞｰﾀ!E15&amp;"("&amp;①ﾃﾞｰﾀ!E16&amp;")")</f>
        <v/>
      </c>
      <c r="F5" s="96"/>
      <c r="G5" s="97" t="s">
        <v>57</v>
      </c>
      <c r="H5" s="97"/>
      <c r="I5" s="98" t="str">
        <f aca="false">IF(①ﾃﾞｰﾀ!E17="","",①ﾃﾞｰﾀ!E17)</f>
        <v/>
      </c>
      <c r="J5" s="92"/>
      <c r="L5" s="100"/>
    </row>
    <row r="6" s="99" customFormat="true" ht="9.95" hidden="false" customHeight="true" outlineLevel="0" collapsed="false">
      <c r="B6" s="101"/>
      <c r="C6" s="101"/>
      <c r="D6" s="101"/>
      <c r="E6" s="101"/>
      <c r="F6" s="101"/>
      <c r="G6" s="102"/>
      <c r="H6" s="102"/>
      <c r="I6" s="102"/>
      <c r="J6" s="102"/>
      <c r="K6" s="102"/>
      <c r="P6" s="100"/>
    </row>
    <row r="7" s="99" customFormat="true" ht="15" hidden="false" customHeight="true" outlineLevel="0" collapsed="false">
      <c r="A7" s="103" t="s">
        <v>43</v>
      </c>
      <c r="B7" s="104" t="s">
        <v>44</v>
      </c>
      <c r="C7" s="105" t="s">
        <v>29</v>
      </c>
      <c r="D7" s="106" t="s">
        <v>45</v>
      </c>
      <c r="E7" s="49" t="s">
        <v>46</v>
      </c>
      <c r="F7" s="49"/>
      <c r="G7" s="49"/>
      <c r="H7" s="49"/>
      <c r="I7" s="49"/>
      <c r="J7" s="50" t="s">
        <v>47</v>
      </c>
    </row>
    <row r="8" s="99" customFormat="true" ht="15" hidden="false" customHeight="true" outlineLevel="0" collapsed="false">
      <c r="A8" s="103"/>
      <c r="B8" s="104"/>
      <c r="C8" s="105"/>
      <c r="D8" s="106"/>
      <c r="E8" s="51" t="s">
        <v>48</v>
      </c>
      <c r="F8" s="52" t="s">
        <v>49</v>
      </c>
      <c r="G8" s="53" t="s">
        <v>50</v>
      </c>
      <c r="H8" s="53"/>
      <c r="I8" s="53"/>
      <c r="J8" s="54" t="s">
        <v>51</v>
      </c>
    </row>
    <row r="9" s="99" customFormat="true" ht="15" hidden="false" customHeight="true" outlineLevel="0" collapsed="false">
      <c r="A9" s="103"/>
      <c r="B9" s="104"/>
      <c r="C9" s="105"/>
      <c r="D9" s="106"/>
      <c r="E9" s="51"/>
      <c r="F9" s="52"/>
      <c r="G9" s="52" t="s">
        <v>38</v>
      </c>
      <c r="H9" s="55" t="s">
        <v>39</v>
      </c>
      <c r="I9" s="55" t="s">
        <v>52</v>
      </c>
      <c r="J9" s="54"/>
    </row>
    <row r="10" s="99" customFormat="true" ht="18.95" hidden="false" customHeight="true" outlineLevel="0" collapsed="false">
      <c r="A10" s="107" t="n">
        <v>1</v>
      </c>
      <c r="B10" s="108" t="str">
        <f aca="false">IF(②女子選手登録!B6="","",②女子選手登録!B6)</f>
        <v/>
      </c>
      <c r="C10" s="109" t="str">
        <f aca="false">IF(②女子選手登録!C6="","",②女子選手登録!C6)</f>
        <v/>
      </c>
      <c r="D10" s="110" t="str">
        <f aca="false">IF(②女子選手登録!D6="","",②女子選手登録!D6)</f>
        <v/>
      </c>
      <c r="E10" s="111" t="str">
        <f aca="false">IF(②女子選手登録!E6="","",②女子選手登録!E6)</f>
        <v/>
      </c>
      <c r="F10" s="112" t="str">
        <f aca="false">IF(②女子選手登録!F6="","",②女子選手登録!F6)</f>
        <v/>
      </c>
      <c r="G10" s="109" t="str">
        <f aca="false">IF(②女子選手登録!G6="","",②女子選手登録!G6)</f>
        <v/>
      </c>
      <c r="H10" s="109" t="str">
        <f aca="false">IF(②女子選手登録!H6="","",②女子選手登録!H6)</f>
        <v/>
      </c>
      <c r="I10" s="113" t="str">
        <f aca="false">IF(②女子選手登録!I6="","",②女子選手登録!I6)</f>
        <v/>
      </c>
      <c r="J10" s="114" t="str">
        <f aca="false">IF(②女子選手登録!J6="","",②女子選手登録!J6)</f>
        <v/>
      </c>
    </row>
    <row r="11" s="99" customFormat="true" ht="18.95" hidden="false" customHeight="true" outlineLevel="0" collapsed="false">
      <c r="A11" s="115" t="n">
        <v>2</v>
      </c>
      <c r="B11" s="116" t="str">
        <f aca="false">IF(②女子選手登録!B7="","",②女子選手登録!B7)</f>
        <v/>
      </c>
      <c r="C11" s="117" t="str">
        <f aca="false">IF(②女子選手登録!C7="","",②女子選手登録!C7)</f>
        <v/>
      </c>
      <c r="D11" s="118" t="str">
        <f aca="false">IF(②女子選手登録!D7="","",②女子選手登録!D7)</f>
        <v/>
      </c>
      <c r="E11" s="119" t="str">
        <f aca="false">IF(②女子選手登録!E7="","",②女子選手登録!E7)</f>
        <v/>
      </c>
      <c r="F11" s="120" t="str">
        <f aca="false">IF(②女子選手登録!F7="","",②女子選手登録!F7)</f>
        <v/>
      </c>
      <c r="G11" s="117" t="str">
        <f aca="false">IF(②女子選手登録!G7="","",②女子選手登録!G7)</f>
        <v/>
      </c>
      <c r="H11" s="121" t="str">
        <f aca="false">IF(②女子選手登録!H7="","",②女子選手登録!H7)</f>
        <v/>
      </c>
      <c r="I11" s="121" t="str">
        <f aca="false">IF(②女子選手登録!I7="","",②女子選手登録!I7)</f>
        <v/>
      </c>
      <c r="J11" s="122" t="str">
        <f aca="false">IF(②女子選手登録!J7="","",②女子選手登録!J7)</f>
        <v/>
      </c>
    </row>
    <row r="12" s="99" customFormat="true" ht="18.95" hidden="false" customHeight="true" outlineLevel="0" collapsed="false">
      <c r="A12" s="115" t="n">
        <v>3</v>
      </c>
      <c r="B12" s="116" t="str">
        <f aca="false">IF(②女子選手登録!B8="","",②女子選手登録!B8)</f>
        <v/>
      </c>
      <c r="C12" s="117" t="str">
        <f aca="false">IF(②女子選手登録!C8="","",②女子選手登録!C8)</f>
        <v/>
      </c>
      <c r="D12" s="118" t="str">
        <f aca="false">IF(②女子選手登録!D8="","",②女子選手登録!D8)</f>
        <v/>
      </c>
      <c r="E12" s="119" t="str">
        <f aca="false">IF(②女子選手登録!E8="","",②女子選手登録!E8)</f>
        <v/>
      </c>
      <c r="F12" s="120" t="str">
        <f aca="false">IF(②女子選手登録!F8="","",②女子選手登録!F8)</f>
        <v/>
      </c>
      <c r="G12" s="117" t="str">
        <f aca="false">IF(②女子選手登録!G8="","",②女子選手登録!G8)</f>
        <v/>
      </c>
      <c r="H12" s="121" t="str">
        <f aca="false">IF(②女子選手登録!H8="","",②女子選手登録!H8)</f>
        <v/>
      </c>
      <c r="I12" s="121" t="str">
        <f aca="false">IF(②女子選手登録!I8="","",②女子選手登録!I8)</f>
        <v/>
      </c>
      <c r="J12" s="122" t="str">
        <f aca="false">IF(②女子選手登録!J8="","",②女子選手登録!J8)</f>
        <v/>
      </c>
    </row>
    <row r="13" s="99" customFormat="true" ht="18.95" hidden="false" customHeight="true" outlineLevel="0" collapsed="false">
      <c r="A13" s="115" t="n">
        <v>4</v>
      </c>
      <c r="B13" s="116" t="str">
        <f aca="false">IF(②女子選手登録!B9="","",②女子選手登録!B9)</f>
        <v/>
      </c>
      <c r="C13" s="117" t="str">
        <f aca="false">IF(②女子選手登録!C9="","",②女子選手登録!C9)</f>
        <v/>
      </c>
      <c r="D13" s="118" t="str">
        <f aca="false">IF(②女子選手登録!D9="","",②女子選手登録!D9)</f>
        <v/>
      </c>
      <c r="E13" s="119" t="str">
        <f aca="false">IF(②女子選手登録!E9="","",②女子選手登録!E9)</f>
        <v/>
      </c>
      <c r="F13" s="120" t="str">
        <f aca="false">IF(②女子選手登録!F9="","",②女子選手登録!F9)</f>
        <v/>
      </c>
      <c r="G13" s="117" t="str">
        <f aca="false">IF(②女子選手登録!G9="","",②女子選手登録!G9)</f>
        <v/>
      </c>
      <c r="H13" s="121" t="str">
        <f aca="false">IF(②女子選手登録!H9="","",②女子選手登録!H9)</f>
        <v/>
      </c>
      <c r="I13" s="121" t="str">
        <f aca="false">IF(②女子選手登録!I9="","",②女子選手登録!I9)</f>
        <v/>
      </c>
      <c r="J13" s="122" t="str">
        <f aca="false">IF(②女子選手登録!J9="","",②女子選手登録!J9)</f>
        <v/>
      </c>
    </row>
    <row r="14" s="99" customFormat="true" ht="18.95" hidden="false" customHeight="true" outlineLevel="0" collapsed="false">
      <c r="A14" s="123" t="n">
        <v>5</v>
      </c>
      <c r="B14" s="124" t="str">
        <f aca="false">IF(②女子選手登録!B10="","",②女子選手登録!B10)</f>
        <v/>
      </c>
      <c r="C14" s="125" t="str">
        <f aca="false">IF(②女子選手登録!C10="","",②女子選手登録!C10)</f>
        <v/>
      </c>
      <c r="D14" s="126" t="str">
        <f aca="false">IF(②女子選手登録!D10="","",②女子選手登録!D10)</f>
        <v/>
      </c>
      <c r="E14" s="127" t="str">
        <f aca="false">IF(②女子選手登録!E10="","",②女子選手登録!E10)</f>
        <v/>
      </c>
      <c r="F14" s="128" t="str">
        <f aca="false">IF(②女子選手登録!F10="","",②女子選手登録!F10)</f>
        <v/>
      </c>
      <c r="G14" s="125" t="str">
        <f aca="false">IF(②女子選手登録!G10="","",②女子選手登録!G10)</f>
        <v/>
      </c>
      <c r="H14" s="129" t="str">
        <f aca="false">IF(②女子選手登録!H10="","",②女子選手登録!H10)</f>
        <v/>
      </c>
      <c r="I14" s="129" t="str">
        <f aca="false">IF(②女子選手登録!I10="","",②女子選手登録!I10)</f>
        <v/>
      </c>
      <c r="J14" s="130" t="str">
        <f aca="false">IF(②女子選手登録!J10="","",②女子選手登録!J10)</f>
        <v/>
      </c>
    </row>
    <row r="15" s="99" customFormat="true" ht="18.95" hidden="false" customHeight="true" outlineLevel="0" collapsed="false">
      <c r="A15" s="131" t="n">
        <v>6</v>
      </c>
      <c r="B15" s="132" t="str">
        <f aca="false">IF(②女子選手登録!B11="","",②女子選手登録!B11)</f>
        <v/>
      </c>
      <c r="C15" s="133" t="str">
        <f aca="false">IF(②女子選手登録!C11="","",②女子選手登録!C11)</f>
        <v/>
      </c>
      <c r="D15" s="134" t="str">
        <f aca="false">IF(②女子選手登録!D11="","",②女子選手登録!D11)</f>
        <v/>
      </c>
      <c r="E15" s="135" t="str">
        <f aca="false">IF(②女子選手登録!E11="","",②女子選手登録!E11)</f>
        <v/>
      </c>
      <c r="F15" s="136" t="str">
        <f aca="false">IF(②女子選手登録!F11="","",②女子選手登録!F11)</f>
        <v/>
      </c>
      <c r="G15" s="133" t="str">
        <f aca="false">IF(②女子選手登録!G11="","",②女子選手登録!G11)</f>
        <v/>
      </c>
      <c r="H15" s="137" t="str">
        <f aca="false">IF(②女子選手登録!H11="","",②女子選手登録!H11)</f>
        <v/>
      </c>
      <c r="I15" s="137" t="str">
        <f aca="false">IF(②女子選手登録!I11="","",②女子選手登録!I11)</f>
        <v/>
      </c>
      <c r="J15" s="138" t="str">
        <f aca="false">IF(②女子選手登録!J11="","",②女子選手登録!J11)</f>
        <v/>
      </c>
    </row>
    <row r="16" s="99" customFormat="true" ht="18.95" hidden="false" customHeight="true" outlineLevel="0" collapsed="false">
      <c r="A16" s="115" t="n">
        <v>7</v>
      </c>
      <c r="B16" s="116" t="str">
        <f aca="false">IF(②女子選手登録!B12="","",②女子選手登録!B12)</f>
        <v/>
      </c>
      <c r="C16" s="117" t="str">
        <f aca="false">IF(②女子選手登録!C12="","",②女子選手登録!C12)</f>
        <v/>
      </c>
      <c r="D16" s="118" t="str">
        <f aca="false">IF(②女子選手登録!D12="","",②女子選手登録!D12)</f>
        <v/>
      </c>
      <c r="E16" s="119" t="str">
        <f aca="false">IF(②女子選手登録!E12="","",②女子選手登録!E12)</f>
        <v/>
      </c>
      <c r="F16" s="120" t="str">
        <f aca="false">IF(②女子選手登録!F12="","",②女子選手登録!F12)</f>
        <v/>
      </c>
      <c r="G16" s="117" t="str">
        <f aca="false">IF(②女子選手登録!G12="","",②女子選手登録!G12)</f>
        <v/>
      </c>
      <c r="H16" s="121" t="str">
        <f aca="false">IF(②女子選手登録!H12="","",②女子選手登録!H12)</f>
        <v/>
      </c>
      <c r="I16" s="121" t="str">
        <f aca="false">IF(②女子選手登録!I12="","",②女子選手登録!I12)</f>
        <v/>
      </c>
      <c r="J16" s="122" t="str">
        <f aca="false">IF(②女子選手登録!J12="","",②女子選手登録!J12)</f>
        <v/>
      </c>
    </row>
    <row r="17" s="99" customFormat="true" ht="18.95" hidden="false" customHeight="true" outlineLevel="0" collapsed="false">
      <c r="A17" s="115" t="n">
        <v>8</v>
      </c>
      <c r="B17" s="116" t="str">
        <f aca="false">IF(②女子選手登録!B13="","",②女子選手登録!B13)</f>
        <v/>
      </c>
      <c r="C17" s="117" t="str">
        <f aca="false">IF(②女子選手登録!C13="","",②女子選手登録!C13)</f>
        <v/>
      </c>
      <c r="D17" s="118" t="str">
        <f aca="false">IF(②女子選手登録!D13="","",②女子選手登録!D13)</f>
        <v/>
      </c>
      <c r="E17" s="119" t="str">
        <f aca="false">IF(②女子選手登録!E13="","",②女子選手登録!E13)</f>
        <v/>
      </c>
      <c r="F17" s="120" t="str">
        <f aca="false">IF(②女子選手登録!F13="","",②女子選手登録!F13)</f>
        <v/>
      </c>
      <c r="G17" s="117" t="str">
        <f aca="false">IF(②女子選手登録!G13="","",②女子選手登録!G13)</f>
        <v/>
      </c>
      <c r="H17" s="121" t="str">
        <f aca="false">IF(②女子選手登録!H13="","",②女子選手登録!H13)</f>
        <v/>
      </c>
      <c r="I17" s="121" t="str">
        <f aca="false">IF(②女子選手登録!I13="","",②女子選手登録!I13)</f>
        <v/>
      </c>
      <c r="J17" s="122" t="str">
        <f aca="false">IF(②女子選手登録!J13="","",②女子選手登録!J13)</f>
        <v/>
      </c>
    </row>
    <row r="18" s="99" customFormat="true" ht="18.95" hidden="false" customHeight="true" outlineLevel="0" collapsed="false">
      <c r="A18" s="115" t="n">
        <v>9</v>
      </c>
      <c r="B18" s="116" t="str">
        <f aca="false">IF(②女子選手登録!B14="","",②女子選手登録!B14)</f>
        <v/>
      </c>
      <c r="C18" s="117" t="str">
        <f aca="false">IF(②女子選手登録!C14="","",②女子選手登録!C14)</f>
        <v/>
      </c>
      <c r="D18" s="118" t="str">
        <f aca="false">IF(②女子選手登録!D14="","",②女子選手登録!D14)</f>
        <v/>
      </c>
      <c r="E18" s="119" t="str">
        <f aca="false">IF(②女子選手登録!E14="","",②女子選手登録!E14)</f>
        <v/>
      </c>
      <c r="F18" s="120" t="str">
        <f aca="false">IF(②女子選手登録!F14="","",②女子選手登録!F14)</f>
        <v/>
      </c>
      <c r="G18" s="117" t="str">
        <f aca="false">IF(②女子選手登録!G14="","",②女子選手登録!G14)</f>
        <v/>
      </c>
      <c r="H18" s="121" t="str">
        <f aca="false">IF(②女子選手登録!H14="","",②女子選手登録!H14)</f>
        <v/>
      </c>
      <c r="I18" s="121" t="str">
        <f aca="false">IF(②女子選手登録!I14="","",②女子選手登録!I14)</f>
        <v/>
      </c>
      <c r="J18" s="122" t="str">
        <f aca="false">IF(②女子選手登録!J14="","",②女子選手登録!J14)</f>
        <v/>
      </c>
    </row>
    <row r="19" s="99" customFormat="true" ht="18.95" hidden="false" customHeight="true" outlineLevel="0" collapsed="false">
      <c r="A19" s="123" t="n">
        <v>10</v>
      </c>
      <c r="B19" s="124" t="str">
        <f aca="false">IF(②女子選手登録!B15="","",②女子選手登録!B15)</f>
        <v/>
      </c>
      <c r="C19" s="125" t="str">
        <f aca="false">IF(②女子選手登録!C15="","",②女子選手登録!C15)</f>
        <v/>
      </c>
      <c r="D19" s="126" t="str">
        <f aca="false">IF(②女子選手登録!D15="","",②女子選手登録!D15)</f>
        <v/>
      </c>
      <c r="E19" s="127" t="str">
        <f aca="false">IF(②女子選手登録!E15="","",②女子選手登録!E15)</f>
        <v/>
      </c>
      <c r="F19" s="128" t="str">
        <f aca="false">IF(②女子選手登録!F15="","",②女子選手登録!F15)</f>
        <v/>
      </c>
      <c r="G19" s="125" t="str">
        <f aca="false">IF(②女子選手登録!G15="","",②女子選手登録!G15)</f>
        <v/>
      </c>
      <c r="H19" s="129" t="str">
        <f aca="false">IF(②女子選手登録!H15="","",②女子選手登録!H15)</f>
        <v/>
      </c>
      <c r="I19" s="129" t="str">
        <f aca="false">IF(②女子選手登録!I15="","",②女子選手登録!I15)</f>
        <v/>
      </c>
      <c r="J19" s="130" t="str">
        <f aca="false">IF(②女子選手登録!J15="","",②女子選手登録!J15)</f>
        <v/>
      </c>
    </row>
    <row r="20" s="99" customFormat="true" ht="18.95" hidden="false" customHeight="true" outlineLevel="0" collapsed="false">
      <c r="A20" s="131" t="n">
        <v>11</v>
      </c>
      <c r="B20" s="132" t="str">
        <f aca="false">IF(②女子選手登録!B16="","",②女子選手登録!B16)</f>
        <v/>
      </c>
      <c r="C20" s="133" t="str">
        <f aca="false">IF(②女子選手登録!C16="","",②女子選手登録!C16)</f>
        <v/>
      </c>
      <c r="D20" s="134" t="str">
        <f aca="false">IF(②女子選手登録!D16="","",②女子選手登録!D16)</f>
        <v/>
      </c>
      <c r="E20" s="135" t="str">
        <f aca="false">IF(②女子選手登録!E16="","",②女子選手登録!E16)</f>
        <v/>
      </c>
      <c r="F20" s="136" t="str">
        <f aca="false">IF(②女子選手登録!F16="","",②女子選手登録!F16)</f>
        <v/>
      </c>
      <c r="G20" s="133" t="str">
        <f aca="false">IF(②女子選手登録!G16="","",②女子選手登録!G16)</f>
        <v/>
      </c>
      <c r="H20" s="137" t="str">
        <f aca="false">IF(②女子選手登録!H16="","",②女子選手登録!H16)</f>
        <v/>
      </c>
      <c r="I20" s="137" t="str">
        <f aca="false">IF(②女子選手登録!I16="","",②女子選手登録!I16)</f>
        <v/>
      </c>
      <c r="J20" s="138" t="str">
        <f aca="false">IF(②女子選手登録!J16="","",②女子選手登録!J16)</f>
        <v/>
      </c>
    </row>
    <row r="21" s="99" customFormat="true" ht="18.95" hidden="false" customHeight="true" outlineLevel="0" collapsed="false">
      <c r="A21" s="115" t="n">
        <v>12</v>
      </c>
      <c r="B21" s="116" t="str">
        <f aca="false">IF(②女子選手登録!B17="","",②女子選手登録!B17)</f>
        <v/>
      </c>
      <c r="C21" s="117" t="str">
        <f aca="false">IF(②女子選手登録!C17="","",②女子選手登録!C17)</f>
        <v/>
      </c>
      <c r="D21" s="118" t="str">
        <f aca="false">IF(②女子選手登録!D17="","",②女子選手登録!D17)</f>
        <v/>
      </c>
      <c r="E21" s="119" t="str">
        <f aca="false">IF(②女子選手登録!E17="","",②女子選手登録!E17)</f>
        <v/>
      </c>
      <c r="F21" s="120" t="str">
        <f aca="false">IF(②女子選手登録!F17="","",②女子選手登録!F17)</f>
        <v/>
      </c>
      <c r="G21" s="117" t="str">
        <f aca="false">IF(②女子選手登録!G17="","",②女子選手登録!G17)</f>
        <v/>
      </c>
      <c r="H21" s="121" t="str">
        <f aca="false">IF(②女子選手登録!H17="","",②女子選手登録!H17)</f>
        <v/>
      </c>
      <c r="I21" s="121" t="str">
        <f aca="false">IF(②女子選手登録!I17="","",②女子選手登録!I17)</f>
        <v/>
      </c>
      <c r="J21" s="122" t="str">
        <f aca="false">IF(②女子選手登録!J17="","",②女子選手登録!J17)</f>
        <v/>
      </c>
    </row>
    <row r="22" s="99" customFormat="true" ht="18.95" hidden="false" customHeight="true" outlineLevel="0" collapsed="false">
      <c r="A22" s="115" t="n">
        <v>13</v>
      </c>
      <c r="B22" s="116" t="str">
        <f aca="false">IF(②女子選手登録!B18="","",②女子選手登録!B18)</f>
        <v/>
      </c>
      <c r="C22" s="117" t="str">
        <f aca="false">IF(②女子選手登録!C18="","",②女子選手登録!C18)</f>
        <v/>
      </c>
      <c r="D22" s="118" t="str">
        <f aca="false">IF(②女子選手登録!D18="","",②女子選手登録!D18)</f>
        <v/>
      </c>
      <c r="E22" s="119" t="str">
        <f aca="false">IF(②女子選手登録!E18="","",②女子選手登録!E18)</f>
        <v/>
      </c>
      <c r="F22" s="120" t="str">
        <f aca="false">IF(②女子選手登録!F18="","",②女子選手登録!F18)</f>
        <v/>
      </c>
      <c r="G22" s="117" t="str">
        <f aca="false">IF(②女子選手登録!G18="","",②女子選手登録!G18)</f>
        <v/>
      </c>
      <c r="H22" s="121" t="str">
        <f aca="false">IF(②女子選手登録!H18="","",②女子選手登録!H18)</f>
        <v/>
      </c>
      <c r="I22" s="121" t="str">
        <f aca="false">IF(②女子選手登録!I18="","",②女子選手登録!I18)</f>
        <v/>
      </c>
      <c r="J22" s="122" t="str">
        <f aca="false">IF(②女子選手登録!J18="","",②女子選手登録!J18)</f>
        <v/>
      </c>
    </row>
    <row r="23" s="99" customFormat="true" ht="18.95" hidden="false" customHeight="true" outlineLevel="0" collapsed="false">
      <c r="A23" s="115" t="n">
        <v>14</v>
      </c>
      <c r="B23" s="116" t="str">
        <f aca="false">IF(②女子選手登録!B19="","",②女子選手登録!B19)</f>
        <v/>
      </c>
      <c r="C23" s="117" t="str">
        <f aca="false">IF(②女子選手登録!C19="","",②女子選手登録!C19)</f>
        <v/>
      </c>
      <c r="D23" s="118" t="str">
        <f aca="false">IF(②女子選手登録!D19="","",②女子選手登録!D19)</f>
        <v/>
      </c>
      <c r="E23" s="119" t="str">
        <f aca="false">IF(②女子選手登録!E19="","",②女子選手登録!E19)</f>
        <v/>
      </c>
      <c r="F23" s="120" t="str">
        <f aca="false">IF(②女子選手登録!F19="","",②女子選手登録!F19)</f>
        <v/>
      </c>
      <c r="G23" s="117" t="str">
        <f aca="false">IF(②女子選手登録!G19="","",②女子選手登録!G19)</f>
        <v/>
      </c>
      <c r="H23" s="121" t="str">
        <f aca="false">IF(②女子選手登録!H19="","",②女子選手登録!H19)</f>
        <v/>
      </c>
      <c r="I23" s="121" t="str">
        <f aca="false">IF(②女子選手登録!I19="","",②女子選手登録!I19)</f>
        <v/>
      </c>
      <c r="J23" s="122" t="str">
        <f aca="false">IF(②女子選手登録!J19="","",②女子選手登録!J19)</f>
        <v/>
      </c>
    </row>
    <row r="24" s="99" customFormat="true" ht="18.95" hidden="false" customHeight="true" outlineLevel="0" collapsed="false">
      <c r="A24" s="123" t="n">
        <v>15</v>
      </c>
      <c r="B24" s="124" t="str">
        <f aca="false">IF(②女子選手登録!B20="","",②女子選手登録!B20)</f>
        <v/>
      </c>
      <c r="C24" s="125" t="str">
        <f aca="false">IF(②女子選手登録!C20="","",②女子選手登録!C20)</f>
        <v/>
      </c>
      <c r="D24" s="126" t="str">
        <f aca="false">IF(②女子選手登録!D20="","",②女子選手登録!D20)</f>
        <v/>
      </c>
      <c r="E24" s="127" t="str">
        <f aca="false">IF(②女子選手登録!E20="","",②女子選手登録!E20)</f>
        <v/>
      </c>
      <c r="F24" s="128" t="str">
        <f aca="false">IF(②女子選手登録!F20="","",②女子選手登録!F20)</f>
        <v/>
      </c>
      <c r="G24" s="125" t="str">
        <f aca="false">IF(②女子選手登録!G20="","",②女子選手登録!G20)</f>
        <v/>
      </c>
      <c r="H24" s="129" t="str">
        <f aca="false">IF(②女子選手登録!H20="","",②女子選手登録!H20)</f>
        <v/>
      </c>
      <c r="I24" s="129" t="str">
        <f aca="false">IF(②女子選手登録!I20="","",②女子選手登録!I20)</f>
        <v/>
      </c>
      <c r="J24" s="130" t="str">
        <f aca="false">IF(②女子選手登録!J20="","",②女子選手登録!J20)</f>
        <v/>
      </c>
    </row>
    <row r="25" s="99" customFormat="true" ht="18.95" hidden="false" customHeight="true" outlineLevel="0" collapsed="false">
      <c r="A25" s="131" t="n">
        <v>16</v>
      </c>
      <c r="B25" s="132" t="str">
        <f aca="false">IF(②女子選手登録!B21="","",②女子選手登録!B21)</f>
        <v/>
      </c>
      <c r="C25" s="133" t="str">
        <f aca="false">IF(②女子選手登録!C21="","",②女子選手登録!C21)</f>
        <v/>
      </c>
      <c r="D25" s="134" t="str">
        <f aca="false">IF(②女子選手登録!D21="","",②女子選手登録!D21)</f>
        <v/>
      </c>
      <c r="E25" s="135" t="str">
        <f aca="false">IF(②女子選手登録!E21="","",②女子選手登録!E21)</f>
        <v/>
      </c>
      <c r="F25" s="136" t="str">
        <f aca="false">IF(②女子選手登録!F21="","",②女子選手登録!F21)</f>
        <v/>
      </c>
      <c r="G25" s="133" t="str">
        <f aca="false">IF(②女子選手登録!G21="","",②女子選手登録!G21)</f>
        <v/>
      </c>
      <c r="H25" s="137" t="str">
        <f aca="false">IF(②女子選手登録!H21="","",②女子選手登録!H21)</f>
        <v/>
      </c>
      <c r="I25" s="137" t="str">
        <f aca="false">IF(②女子選手登録!I21="","",②女子選手登録!I21)</f>
        <v/>
      </c>
      <c r="J25" s="138" t="str">
        <f aca="false">IF(②女子選手登録!J21="","",②女子選手登録!J21)</f>
        <v/>
      </c>
    </row>
    <row r="26" s="99" customFormat="true" ht="18.95" hidden="false" customHeight="true" outlineLevel="0" collapsed="false">
      <c r="A26" s="115" t="n">
        <v>17</v>
      </c>
      <c r="B26" s="116" t="str">
        <f aca="false">IF(②女子選手登録!B22="","",②女子選手登録!B22)</f>
        <v/>
      </c>
      <c r="C26" s="117" t="str">
        <f aca="false">IF(②女子選手登録!C22="","",②女子選手登録!C22)</f>
        <v/>
      </c>
      <c r="D26" s="118" t="str">
        <f aca="false">IF(②女子選手登録!D22="","",②女子選手登録!D22)</f>
        <v/>
      </c>
      <c r="E26" s="119" t="str">
        <f aca="false">IF(②女子選手登録!E22="","",②女子選手登録!E22)</f>
        <v/>
      </c>
      <c r="F26" s="120" t="str">
        <f aca="false">IF(②女子選手登録!F22="","",②女子選手登録!F22)</f>
        <v/>
      </c>
      <c r="G26" s="117" t="str">
        <f aca="false">IF(②女子選手登録!G22="","",②女子選手登録!G22)</f>
        <v/>
      </c>
      <c r="H26" s="121" t="str">
        <f aca="false">IF(②女子選手登録!H22="","",②女子選手登録!H22)</f>
        <v/>
      </c>
      <c r="I26" s="121" t="str">
        <f aca="false">IF(②女子選手登録!I22="","",②女子選手登録!I22)</f>
        <v/>
      </c>
      <c r="J26" s="122" t="str">
        <f aca="false">IF(②女子選手登録!J22="","",②女子選手登録!J22)</f>
        <v/>
      </c>
    </row>
    <row r="27" s="99" customFormat="true" ht="18.95" hidden="false" customHeight="true" outlineLevel="0" collapsed="false">
      <c r="A27" s="115" t="n">
        <v>18</v>
      </c>
      <c r="B27" s="116" t="str">
        <f aca="false">IF(②女子選手登録!B23="","",②女子選手登録!B23)</f>
        <v/>
      </c>
      <c r="C27" s="117" t="str">
        <f aca="false">IF(②女子選手登録!C23="","",②女子選手登録!C23)</f>
        <v/>
      </c>
      <c r="D27" s="118" t="str">
        <f aca="false">IF(②女子選手登録!D23="","",②女子選手登録!D23)</f>
        <v/>
      </c>
      <c r="E27" s="119" t="str">
        <f aca="false">IF(②女子選手登録!E23="","",②女子選手登録!E23)</f>
        <v/>
      </c>
      <c r="F27" s="120" t="str">
        <f aca="false">IF(②女子選手登録!F23="","",②女子選手登録!F23)</f>
        <v/>
      </c>
      <c r="G27" s="117" t="str">
        <f aca="false">IF(②女子選手登録!G23="","",②女子選手登録!G23)</f>
        <v/>
      </c>
      <c r="H27" s="121" t="str">
        <f aca="false">IF(②女子選手登録!H23="","",②女子選手登録!H23)</f>
        <v/>
      </c>
      <c r="I27" s="121" t="str">
        <f aca="false">IF(②女子選手登録!I23="","",②女子選手登録!I23)</f>
        <v/>
      </c>
      <c r="J27" s="122" t="str">
        <f aca="false">IF(②女子選手登録!J23="","",②女子選手登録!J23)</f>
        <v/>
      </c>
    </row>
    <row r="28" s="99" customFormat="true" ht="18.95" hidden="false" customHeight="true" outlineLevel="0" collapsed="false">
      <c r="A28" s="115" t="n">
        <v>19</v>
      </c>
      <c r="B28" s="116" t="str">
        <f aca="false">IF(②女子選手登録!B24="","",②女子選手登録!B24)</f>
        <v/>
      </c>
      <c r="C28" s="117" t="str">
        <f aca="false">IF(②女子選手登録!C24="","",②女子選手登録!C24)</f>
        <v/>
      </c>
      <c r="D28" s="118" t="str">
        <f aca="false">IF(②女子選手登録!D24="","",②女子選手登録!D24)</f>
        <v/>
      </c>
      <c r="E28" s="119" t="str">
        <f aca="false">IF(②女子選手登録!E24="","",②女子選手登録!E24)</f>
        <v/>
      </c>
      <c r="F28" s="120" t="str">
        <f aca="false">IF(②女子選手登録!F24="","",②女子選手登録!F24)</f>
        <v/>
      </c>
      <c r="G28" s="117" t="str">
        <f aca="false">IF(②女子選手登録!G24="","",②女子選手登録!G24)</f>
        <v/>
      </c>
      <c r="H28" s="121" t="str">
        <f aca="false">IF(②女子選手登録!H24="","",②女子選手登録!H24)</f>
        <v/>
      </c>
      <c r="I28" s="121" t="str">
        <f aca="false">IF(②女子選手登録!I24="","",②女子選手登録!I24)</f>
        <v/>
      </c>
      <c r="J28" s="122" t="str">
        <f aca="false">IF(②女子選手登録!J24="","",②女子選手登録!J24)</f>
        <v/>
      </c>
    </row>
    <row r="29" s="99" customFormat="true" ht="18.95" hidden="false" customHeight="true" outlineLevel="0" collapsed="false">
      <c r="A29" s="123" t="n">
        <v>20</v>
      </c>
      <c r="B29" s="124" t="str">
        <f aca="false">IF(②女子選手登録!B25="","",②女子選手登録!B25)</f>
        <v/>
      </c>
      <c r="C29" s="125" t="str">
        <f aca="false">IF(②女子選手登録!C25="","",②女子選手登録!C25)</f>
        <v/>
      </c>
      <c r="D29" s="126" t="str">
        <f aca="false">IF(②女子選手登録!D25="","",②女子選手登録!D25)</f>
        <v/>
      </c>
      <c r="E29" s="127" t="str">
        <f aca="false">IF(②女子選手登録!E25="","",②女子選手登録!E25)</f>
        <v/>
      </c>
      <c r="F29" s="128" t="str">
        <f aca="false">IF(②女子選手登録!F25="","",②女子選手登録!F25)</f>
        <v/>
      </c>
      <c r="G29" s="125" t="str">
        <f aca="false">IF(②女子選手登録!G25="","",②女子選手登録!G25)</f>
        <v/>
      </c>
      <c r="H29" s="129" t="str">
        <f aca="false">IF(②女子選手登録!H25="","",②女子選手登録!H25)</f>
        <v/>
      </c>
      <c r="I29" s="129" t="str">
        <f aca="false">IF(②女子選手登録!I25="","",②女子選手登録!I25)</f>
        <v/>
      </c>
      <c r="J29" s="130" t="str">
        <f aca="false">IF(②女子選手登録!J25="","",②女子選手登録!J25)</f>
        <v/>
      </c>
    </row>
    <row r="30" s="99" customFormat="true" ht="18.95" hidden="false" customHeight="true" outlineLevel="0" collapsed="false">
      <c r="A30" s="131" t="n">
        <v>21</v>
      </c>
      <c r="B30" s="132" t="str">
        <f aca="false">IF(②女子選手登録!B26="","",②女子選手登録!B26)</f>
        <v/>
      </c>
      <c r="C30" s="133" t="str">
        <f aca="false">IF(②女子選手登録!C26="","",②女子選手登録!C26)</f>
        <v/>
      </c>
      <c r="D30" s="134" t="str">
        <f aca="false">IF(②女子選手登録!D26="","",②女子選手登録!D26)</f>
        <v/>
      </c>
      <c r="E30" s="135" t="str">
        <f aca="false">IF(②女子選手登録!E26="","",②女子選手登録!E26)</f>
        <v/>
      </c>
      <c r="F30" s="136" t="str">
        <f aca="false">IF(②女子選手登録!F26="","",②女子選手登録!F26)</f>
        <v/>
      </c>
      <c r="G30" s="133" t="str">
        <f aca="false">IF(②女子選手登録!G26="","",②女子選手登録!G26)</f>
        <v/>
      </c>
      <c r="H30" s="137" t="str">
        <f aca="false">IF(②女子選手登録!H26="","",②女子選手登録!H26)</f>
        <v/>
      </c>
      <c r="I30" s="137" t="str">
        <f aca="false">IF(②女子選手登録!I26="","",②女子選手登録!I26)</f>
        <v/>
      </c>
      <c r="J30" s="138" t="str">
        <f aca="false">IF(②女子選手登録!J26="","",②女子選手登録!J26)</f>
        <v/>
      </c>
    </row>
    <row r="31" s="99" customFormat="true" ht="18.95" hidden="false" customHeight="true" outlineLevel="0" collapsed="false">
      <c r="A31" s="115" t="n">
        <v>22</v>
      </c>
      <c r="B31" s="116" t="str">
        <f aca="false">IF(②女子選手登録!B27="","",②女子選手登録!B27)</f>
        <v/>
      </c>
      <c r="C31" s="117" t="str">
        <f aca="false">IF(②女子選手登録!C27="","",②女子選手登録!C27)</f>
        <v/>
      </c>
      <c r="D31" s="118" t="str">
        <f aca="false">IF(②女子選手登録!D27="","",②女子選手登録!D27)</f>
        <v/>
      </c>
      <c r="E31" s="119" t="str">
        <f aca="false">IF(②女子選手登録!E27="","",②女子選手登録!E27)</f>
        <v/>
      </c>
      <c r="F31" s="120" t="str">
        <f aca="false">IF(②女子選手登録!F27="","",②女子選手登録!F27)</f>
        <v/>
      </c>
      <c r="G31" s="117" t="str">
        <f aca="false">IF(②女子選手登録!G27="","",②女子選手登録!G27)</f>
        <v/>
      </c>
      <c r="H31" s="121" t="str">
        <f aca="false">IF(②女子選手登録!H27="","",②女子選手登録!H27)</f>
        <v/>
      </c>
      <c r="I31" s="121" t="str">
        <f aca="false">IF(②女子選手登録!I27="","",②女子選手登録!I27)</f>
        <v/>
      </c>
      <c r="J31" s="122" t="str">
        <f aca="false">IF(②女子選手登録!J27="","",②女子選手登録!J27)</f>
        <v/>
      </c>
    </row>
    <row r="32" s="99" customFormat="true" ht="18.95" hidden="false" customHeight="true" outlineLevel="0" collapsed="false">
      <c r="A32" s="115" t="n">
        <v>23</v>
      </c>
      <c r="B32" s="116" t="str">
        <f aca="false">IF(②女子選手登録!B28="","",②女子選手登録!B28)</f>
        <v/>
      </c>
      <c r="C32" s="117" t="str">
        <f aca="false">IF(②女子選手登録!C28="","",②女子選手登録!C28)</f>
        <v/>
      </c>
      <c r="D32" s="118" t="str">
        <f aca="false">IF(②女子選手登録!D28="","",②女子選手登録!D28)</f>
        <v/>
      </c>
      <c r="E32" s="119" t="str">
        <f aca="false">IF(②女子選手登録!E28="","",②女子選手登録!E28)</f>
        <v/>
      </c>
      <c r="F32" s="120" t="str">
        <f aca="false">IF(②女子選手登録!F28="","",②女子選手登録!F28)</f>
        <v/>
      </c>
      <c r="G32" s="117" t="str">
        <f aca="false">IF(②女子選手登録!G28="","",②女子選手登録!G28)</f>
        <v/>
      </c>
      <c r="H32" s="121" t="str">
        <f aca="false">IF(②女子選手登録!H28="","",②女子選手登録!H28)</f>
        <v/>
      </c>
      <c r="I32" s="121" t="str">
        <f aca="false">IF(②女子選手登録!I28="","",②女子選手登録!I28)</f>
        <v/>
      </c>
      <c r="J32" s="122" t="str">
        <f aca="false">IF(②女子選手登録!J28="","",②女子選手登録!J28)</f>
        <v/>
      </c>
    </row>
    <row r="33" s="99" customFormat="true" ht="18.95" hidden="false" customHeight="true" outlineLevel="0" collapsed="false">
      <c r="A33" s="115" t="n">
        <v>24</v>
      </c>
      <c r="B33" s="116" t="str">
        <f aca="false">IF(②女子選手登録!B29="","",②女子選手登録!B29)</f>
        <v/>
      </c>
      <c r="C33" s="117" t="str">
        <f aca="false">IF(②女子選手登録!C29="","",②女子選手登録!C29)</f>
        <v/>
      </c>
      <c r="D33" s="118" t="str">
        <f aca="false">IF(②女子選手登録!D29="","",②女子選手登録!D29)</f>
        <v/>
      </c>
      <c r="E33" s="119" t="str">
        <f aca="false">IF(②女子選手登録!E29="","",②女子選手登録!E29)</f>
        <v/>
      </c>
      <c r="F33" s="120" t="str">
        <f aca="false">IF(②女子選手登録!F29="","",②女子選手登録!F29)</f>
        <v/>
      </c>
      <c r="G33" s="117" t="str">
        <f aca="false">IF(②女子選手登録!G29="","",②女子選手登録!G29)</f>
        <v/>
      </c>
      <c r="H33" s="121" t="str">
        <f aca="false">IF(②女子選手登録!H29="","",②女子選手登録!H29)</f>
        <v/>
      </c>
      <c r="I33" s="121" t="str">
        <f aca="false">IF(②女子選手登録!I29="","",②女子選手登録!I29)</f>
        <v/>
      </c>
      <c r="J33" s="122" t="str">
        <f aca="false">IF(②女子選手登録!J29="","",②女子選手登録!J29)</f>
        <v/>
      </c>
    </row>
    <row r="34" s="99" customFormat="true" ht="18.95" hidden="false" customHeight="true" outlineLevel="0" collapsed="false">
      <c r="A34" s="123" t="n">
        <v>25</v>
      </c>
      <c r="B34" s="124" t="str">
        <f aca="false">IF(②女子選手登録!B30="","",②女子選手登録!B30)</f>
        <v/>
      </c>
      <c r="C34" s="125" t="str">
        <f aca="false">IF(②女子選手登録!C30="","",②女子選手登録!C30)</f>
        <v/>
      </c>
      <c r="D34" s="126" t="str">
        <f aca="false">IF(②女子選手登録!D30="","",②女子選手登録!D30)</f>
        <v/>
      </c>
      <c r="E34" s="127" t="str">
        <f aca="false">IF(②女子選手登録!E30="","",②女子選手登録!E30)</f>
        <v/>
      </c>
      <c r="F34" s="128" t="str">
        <f aca="false">IF(②女子選手登録!F30="","",②女子選手登録!F30)</f>
        <v/>
      </c>
      <c r="G34" s="125" t="str">
        <f aca="false">IF(②女子選手登録!G30="","",②女子選手登録!G30)</f>
        <v/>
      </c>
      <c r="H34" s="129" t="str">
        <f aca="false">IF(②女子選手登録!H30="","",②女子選手登録!H30)</f>
        <v/>
      </c>
      <c r="I34" s="129" t="str">
        <f aca="false">IF(②女子選手登録!I30="","",②女子選手登録!I30)</f>
        <v/>
      </c>
      <c r="J34" s="130" t="str">
        <f aca="false">IF(②女子選手登録!J30="","",②女子選手登録!J30)</f>
        <v/>
      </c>
    </row>
    <row r="35" s="99" customFormat="true" ht="18.95" hidden="false" customHeight="true" outlineLevel="0" collapsed="false">
      <c r="A35" s="131" t="n">
        <v>26</v>
      </c>
      <c r="B35" s="132" t="str">
        <f aca="false">IF(②女子選手登録!B31="","",②女子選手登録!B31)</f>
        <v/>
      </c>
      <c r="C35" s="133" t="str">
        <f aca="false">IF(②女子選手登録!C31="","",②女子選手登録!C31)</f>
        <v/>
      </c>
      <c r="D35" s="134" t="str">
        <f aca="false">IF(②女子選手登録!D31="","",②女子選手登録!D31)</f>
        <v/>
      </c>
      <c r="E35" s="135" t="str">
        <f aca="false">IF(②女子選手登録!E31="","",②女子選手登録!E31)</f>
        <v/>
      </c>
      <c r="F35" s="136" t="str">
        <f aca="false">IF(②女子選手登録!F31="","",②女子選手登録!F31)</f>
        <v/>
      </c>
      <c r="G35" s="133" t="str">
        <f aca="false">IF(②女子選手登録!G31="","",②女子選手登録!G31)</f>
        <v/>
      </c>
      <c r="H35" s="137" t="str">
        <f aca="false">IF(②女子選手登録!H31="","",②女子選手登録!H31)</f>
        <v/>
      </c>
      <c r="I35" s="137" t="str">
        <f aca="false">IF(②女子選手登録!I31="","",②女子選手登録!I31)</f>
        <v/>
      </c>
      <c r="J35" s="138" t="str">
        <f aca="false">IF(②女子選手登録!J31="","",②女子選手登録!J31)</f>
        <v/>
      </c>
    </row>
    <row r="36" s="99" customFormat="true" ht="18.95" hidden="false" customHeight="true" outlineLevel="0" collapsed="false">
      <c r="A36" s="115" t="n">
        <v>27</v>
      </c>
      <c r="B36" s="116" t="str">
        <f aca="false">IF(②女子選手登録!B32="","",②女子選手登録!B32)</f>
        <v/>
      </c>
      <c r="C36" s="117" t="str">
        <f aca="false">IF(②女子選手登録!C32="","",②女子選手登録!C32)</f>
        <v/>
      </c>
      <c r="D36" s="118" t="str">
        <f aca="false">IF(②女子選手登録!D32="","",②女子選手登録!D32)</f>
        <v/>
      </c>
      <c r="E36" s="119" t="str">
        <f aca="false">IF(②女子選手登録!E32="","",②女子選手登録!E32)</f>
        <v/>
      </c>
      <c r="F36" s="120" t="str">
        <f aca="false">IF(②女子選手登録!F32="","",②女子選手登録!F32)</f>
        <v/>
      </c>
      <c r="G36" s="117" t="str">
        <f aca="false">IF(②女子選手登録!G32="","",②女子選手登録!G32)</f>
        <v/>
      </c>
      <c r="H36" s="121" t="str">
        <f aca="false">IF(②女子選手登録!H32="","",②女子選手登録!H32)</f>
        <v/>
      </c>
      <c r="I36" s="121" t="str">
        <f aca="false">IF(②女子選手登録!I32="","",②女子選手登録!I32)</f>
        <v/>
      </c>
      <c r="J36" s="122" t="str">
        <f aca="false">IF(②女子選手登録!J32="","",②女子選手登録!J32)</f>
        <v/>
      </c>
    </row>
    <row r="37" s="99" customFormat="true" ht="18.95" hidden="false" customHeight="true" outlineLevel="0" collapsed="false">
      <c r="A37" s="115" t="n">
        <v>28</v>
      </c>
      <c r="B37" s="116" t="str">
        <f aca="false">IF(②女子選手登録!B33="","",②女子選手登録!B33)</f>
        <v/>
      </c>
      <c r="C37" s="117" t="str">
        <f aca="false">IF(②女子選手登録!C33="","",②女子選手登録!C33)</f>
        <v/>
      </c>
      <c r="D37" s="118" t="str">
        <f aca="false">IF(②女子選手登録!D33="","",②女子選手登録!D33)</f>
        <v/>
      </c>
      <c r="E37" s="119" t="str">
        <f aca="false">IF(②女子選手登録!E33="","",②女子選手登録!E33)</f>
        <v/>
      </c>
      <c r="F37" s="120" t="str">
        <f aca="false">IF(②女子選手登録!F33="","",②女子選手登録!F33)</f>
        <v/>
      </c>
      <c r="G37" s="117" t="str">
        <f aca="false">IF(②女子選手登録!G33="","",②女子選手登録!G33)</f>
        <v/>
      </c>
      <c r="H37" s="121" t="str">
        <f aca="false">IF(②女子選手登録!H33="","",②女子選手登録!H33)</f>
        <v/>
      </c>
      <c r="I37" s="121" t="str">
        <f aca="false">IF(②女子選手登録!I33="","",②女子選手登録!I33)</f>
        <v/>
      </c>
      <c r="J37" s="122" t="str">
        <f aca="false">IF(②女子選手登録!J33="","",②女子選手登録!J33)</f>
        <v/>
      </c>
    </row>
    <row r="38" s="99" customFormat="true" ht="18.95" hidden="false" customHeight="true" outlineLevel="0" collapsed="false">
      <c r="A38" s="115" t="n">
        <v>29</v>
      </c>
      <c r="B38" s="116" t="str">
        <f aca="false">IF(②女子選手登録!B34="","",②女子選手登録!B34)</f>
        <v/>
      </c>
      <c r="C38" s="117" t="str">
        <f aca="false">IF(②女子選手登録!C34="","",②女子選手登録!C34)</f>
        <v/>
      </c>
      <c r="D38" s="118" t="str">
        <f aca="false">IF(②女子選手登録!D34="","",②女子選手登録!D34)</f>
        <v/>
      </c>
      <c r="E38" s="119" t="str">
        <f aca="false">IF(②女子選手登録!E34="","",②女子選手登録!E34)</f>
        <v/>
      </c>
      <c r="F38" s="120" t="str">
        <f aca="false">IF(②女子選手登録!F34="","",②女子選手登録!F34)</f>
        <v/>
      </c>
      <c r="G38" s="117" t="str">
        <f aca="false">IF(②女子選手登録!G34="","",②女子選手登録!G34)</f>
        <v/>
      </c>
      <c r="H38" s="121" t="str">
        <f aca="false">IF(②女子選手登録!H34="","",②女子選手登録!H34)</f>
        <v/>
      </c>
      <c r="I38" s="121" t="str">
        <f aca="false">IF(②女子選手登録!I34="","",②女子選手登録!I34)</f>
        <v/>
      </c>
      <c r="J38" s="122" t="str">
        <f aca="false">IF(②女子選手登録!J34="","",②女子選手登録!J34)</f>
        <v/>
      </c>
    </row>
    <row r="39" s="99" customFormat="true" ht="18.95" hidden="false" customHeight="true" outlineLevel="0" collapsed="false">
      <c r="A39" s="139" t="n">
        <v>30</v>
      </c>
      <c r="B39" s="140" t="str">
        <f aca="false">IF(②女子選手登録!B35="","",②女子選手登録!B35)</f>
        <v/>
      </c>
      <c r="C39" s="141" t="str">
        <f aca="false">IF(②女子選手登録!C35="","",②女子選手登録!C35)</f>
        <v/>
      </c>
      <c r="D39" s="142" t="str">
        <f aca="false">IF(②女子選手登録!D35="","",②女子選手登録!D35)</f>
        <v/>
      </c>
      <c r="E39" s="143" t="str">
        <f aca="false">IF(②女子選手登録!E35="","",②女子選手登録!E35)</f>
        <v/>
      </c>
      <c r="F39" s="144" t="str">
        <f aca="false">IF(②女子選手登録!F35="","",②女子選手登録!F35)</f>
        <v/>
      </c>
      <c r="G39" s="141" t="str">
        <f aca="false">IF(②女子選手登録!G35="","",②女子選手登録!G35)</f>
        <v/>
      </c>
      <c r="H39" s="145" t="str">
        <f aca="false">IF(②女子選手登録!H35="","",②女子選手登録!H35)</f>
        <v/>
      </c>
      <c r="I39" s="145" t="str">
        <f aca="false">IF(②女子選手登録!I35="","",②女子選手登録!I35)</f>
        <v/>
      </c>
      <c r="J39" s="146" t="str">
        <f aca="false">IF(②女子選手登録!J35="","",②女子選手登録!J35)</f>
        <v/>
      </c>
    </row>
    <row r="40" s="99" customFormat="true" ht="18.95" hidden="false" customHeight="true" outlineLevel="0" collapsed="false">
      <c r="A40" s="107" t="n">
        <v>31</v>
      </c>
      <c r="B40" s="108" t="str">
        <f aca="false">IF(②女子選手登録!B36="","",②女子選手登録!B36)</f>
        <v/>
      </c>
      <c r="C40" s="109" t="str">
        <f aca="false">IF(②女子選手登録!C36="","",②女子選手登録!C36)</f>
        <v/>
      </c>
      <c r="D40" s="110" t="str">
        <f aca="false">IF(②女子選手登録!D36="","",②女子選手登録!D36)</f>
        <v/>
      </c>
      <c r="E40" s="111" t="str">
        <f aca="false">IF(②女子選手登録!E36="","",②女子選手登録!E36)</f>
        <v/>
      </c>
      <c r="F40" s="112" t="str">
        <f aca="false">IF(②女子選手登録!F36="","",②女子選手登録!F36)</f>
        <v/>
      </c>
      <c r="G40" s="109" t="str">
        <f aca="false">IF(②女子選手登録!G36="","",②女子選手登録!G36)</f>
        <v/>
      </c>
      <c r="H40" s="113" t="str">
        <f aca="false">IF(②女子選手登録!H36="","",②女子選手登録!H36)</f>
        <v/>
      </c>
      <c r="I40" s="113" t="str">
        <f aca="false">IF(②女子選手登録!I36="","",②女子選手登録!I36)</f>
        <v/>
      </c>
      <c r="J40" s="114" t="str">
        <f aca="false">IF(②女子選手登録!J36="","",②女子選手登録!J36)</f>
        <v/>
      </c>
    </row>
    <row r="41" s="99" customFormat="true" ht="18.95" hidden="false" customHeight="true" outlineLevel="0" collapsed="false">
      <c r="A41" s="115" t="n">
        <v>32</v>
      </c>
      <c r="B41" s="116" t="str">
        <f aca="false">IF(②女子選手登録!B37="","",②女子選手登録!B37)</f>
        <v/>
      </c>
      <c r="C41" s="117" t="str">
        <f aca="false">IF(②女子選手登録!C37="","",②女子選手登録!C37)</f>
        <v/>
      </c>
      <c r="D41" s="118" t="str">
        <f aca="false">IF(②女子選手登録!D37="","",②女子選手登録!D37)</f>
        <v/>
      </c>
      <c r="E41" s="119" t="str">
        <f aca="false">IF(②女子選手登録!E37="","",②女子選手登録!E37)</f>
        <v/>
      </c>
      <c r="F41" s="120" t="str">
        <f aca="false">IF(②女子選手登録!F37="","",②女子選手登録!F37)</f>
        <v/>
      </c>
      <c r="G41" s="117" t="str">
        <f aca="false">IF(②女子選手登録!G37="","",②女子選手登録!G37)</f>
        <v/>
      </c>
      <c r="H41" s="121" t="str">
        <f aca="false">IF(②女子選手登録!H37="","",②女子選手登録!H37)</f>
        <v/>
      </c>
      <c r="I41" s="121" t="str">
        <f aca="false">IF(②女子選手登録!I37="","",②女子選手登録!I37)</f>
        <v/>
      </c>
      <c r="J41" s="122" t="str">
        <f aca="false">IF(②女子選手登録!J37="","",②女子選手登録!J37)</f>
        <v/>
      </c>
    </row>
    <row r="42" s="99" customFormat="true" ht="18.95" hidden="false" customHeight="true" outlineLevel="0" collapsed="false">
      <c r="A42" s="115" t="n">
        <v>33</v>
      </c>
      <c r="B42" s="116" t="str">
        <f aca="false">IF(②女子選手登録!B38="","",②女子選手登録!B38)</f>
        <v/>
      </c>
      <c r="C42" s="117" t="str">
        <f aca="false">IF(②女子選手登録!C38="","",②女子選手登録!C38)</f>
        <v/>
      </c>
      <c r="D42" s="118" t="str">
        <f aca="false">IF(②女子選手登録!D38="","",②女子選手登録!D38)</f>
        <v/>
      </c>
      <c r="E42" s="119" t="str">
        <f aca="false">IF(②女子選手登録!E38="","",②女子選手登録!E38)</f>
        <v/>
      </c>
      <c r="F42" s="120" t="str">
        <f aca="false">IF(②女子選手登録!F38="","",②女子選手登録!F38)</f>
        <v/>
      </c>
      <c r="G42" s="117" t="str">
        <f aca="false">IF(②女子選手登録!G38="","",②女子選手登録!G38)</f>
        <v/>
      </c>
      <c r="H42" s="121" t="str">
        <f aca="false">IF(②女子選手登録!H38="","",②女子選手登録!H38)</f>
        <v/>
      </c>
      <c r="I42" s="121" t="str">
        <f aca="false">IF(②女子選手登録!I38="","",②女子選手登録!I38)</f>
        <v/>
      </c>
      <c r="J42" s="122" t="str">
        <f aca="false">IF(②女子選手登録!J38="","",②女子選手登録!J38)</f>
        <v/>
      </c>
    </row>
    <row r="43" s="99" customFormat="true" ht="18.95" hidden="false" customHeight="true" outlineLevel="0" collapsed="false">
      <c r="A43" s="115" t="n">
        <v>34</v>
      </c>
      <c r="B43" s="116" t="str">
        <f aca="false">IF(②女子選手登録!B39="","",②女子選手登録!B39)</f>
        <v/>
      </c>
      <c r="C43" s="117" t="str">
        <f aca="false">IF(②女子選手登録!C39="","",②女子選手登録!C39)</f>
        <v/>
      </c>
      <c r="D43" s="118" t="str">
        <f aca="false">IF(②女子選手登録!D39="","",②女子選手登録!D39)</f>
        <v/>
      </c>
      <c r="E43" s="119" t="str">
        <f aca="false">IF(②女子選手登録!E39="","",②女子選手登録!E39)</f>
        <v/>
      </c>
      <c r="F43" s="120" t="str">
        <f aca="false">IF(②女子選手登録!F39="","",②女子選手登録!F39)</f>
        <v/>
      </c>
      <c r="G43" s="117" t="str">
        <f aca="false">IF(②女子選手登録!G39="","",②女子選手登録!G39)</f>
        <v/>
      </c>
      <c r="H43" s="121" t="str">
        <f aca="false">IF(②女子選手登録!H39="","",②女子選手登録!H39)</f>
        <v/>
      </c>
      <c r="I43" s="121" t="str">
        <f aca="false">IF(②女子選手登録!I39="","",②女子選手登録!I39)</f>
        <v/>
      </c>
      <c r="J43" s="122" t="str">
        <f aca="false">IF(②女子選手登録!J39="","",②女子選手登録!J39)</f>
        <v/>
      </c>
    </row>
    <row r="44" s="99" customFormat="true" ht="18.95" hidden="false" customHeight="true" outlineLevel="0" collapsed="false">
      <c r="A44" s="123" t="n">
        <v>35</v>
      </c>
      <c r="B44" s="124" t="str">
        <f aca="false">IF(②女子選手登録!B40="","",②女子選手登録!B40)</f>
        <v/>
      </c>
      <c r="C44" s="125" t="str">
        <f aca="false">IF(②女子選手登録!C40="","",②女子選手登録!C40)</f>
        <v/>
      </c>
      <c r="D44" s="126" t="str">
        <f aca="false">IF(②女子選手登録!D40="","",②女子選手登録!D40)</f>
        <v/>
      </c>
      <c r="E44" s="127" t="str">
        <f aca="false">IF(②女子選手登録!E40="","",②女子選手登録!E40)</f>
        <v/>
      </c>
      <c r="F44" s="128" t="str">
        <f aca="false">IF(②女子選手登録!F40="","",②女子選手登録!F40)</f>
        <v/>
      </c>
      <c r="G44" s="125" t="str">
        <f aca="false">IF(②女子選手登録!G40="","",②女子選手登録!G40)</f>
        <v/>
      </c>
      <c r="H44" s="129" t="str">
        <f aca="false">IF(②女子選手登録!H40="","",②女子選手登録!H40)</f>
        <v/>
      </c>
      <c r="I44" s="129" t="str">
        <f aca="false">IF(②女子選手登録!I40="","",②女子選手登録!I40)</f>
        <v/>
      </c>
      <c r="J44" s="130" t="str">
        <f aca="false">IF(②女子選手登録!J40="","",②女子選手登録!J40)</f>
        <v/>
      </c>
    </row>
    <row r="45" s="99" customFormat="true" ht="18.95" hidden="false" customHeight="true" outlineLevel="0" collapsed="false">
      <c r="A45" s="131" t="n">
        <v>36</v>
      </c>
      <c r="B45" s="132" t="str">
        <f aca="false">IF(②女子選手登録!B41="","",②女子選手登録!B41)</f>
        <v/>
      </c>
      <c r="C45" s="133" t="str">
        <f aca="false">IF(②女子選手登録!C41="","",②女子選手登録!C41)</f>
        <v/>
      </c>
      <c r="D45" s="134" t="str">
        <f aca="false">IF(②女子選手登録!D41="","",②女子選手登録!D41)</f>
        <v/>
      </c>
      <c r="E45" s="135" t="str">
        <f aca="false">IF(②女子選手登録!E41="","",②女子選手登録!E41)</f>
        <v/>
      </c>
      <c r="F45" s="136" t="str">
        <f aca="false">IF(②女子選手登録!F41="","",②女子選手登録!F41)</f>
        <v/>
      </c>
      <c r="G45" s="133" t="str">
        <f aca="false">IF(②女子選手登録!G41="","",②女子選手登録!G41)</f>
        <v/>
      </c>
      <c r="H45" s="137" t="str">
        <f aca="false">IF(②女子選手登録!H41="","",②女子選手登録!H41)</f>
        <v/>
      </c>
      <c r="I45" s="137" t="str">
        <f aca="false">IF(②女子選手登録!I41="","",②女子選手登録!I41)</f>
        <v/>
      </c>
      <c r="J45" s="138" t="str">
        <f aca="false">IF(②女子選手登録!J41="","",②女子選手登録!J41)</f>
        <v/>
      </c>
    </row>
    <row r="46" s="99" customFormat="true" ht="18.95" hidden="false" customHeight="true" outlineLevel="0" collapsed="false">
      <c r="A46" s="115" t="n">
        <v>37</v>
      </c>
      <c r="B46" s="116" t="str">
        <f aca="false">IF(②女子選手登録!B42="","",②女子選手登録!B42)</f>
        <v/>
      </c>
      <c r="C46" s="117" t="str">
        <f aca="false">IF(②女子選手登録!C42="","",②女子選手登録!C42)</f>
        <v/>
      </c>
      <c r="D46" s="118" t="str">
        <f aca="false">IF(②女子選手登録!D42="","",②女子選手登録!D42)</f>
        <v/>
      </c>
      <c r="E46" s="119" t="str">
        <f aca="false">IF(②女子選手登録!E42="","",②女子選手登録!E42)</f>
        <v/>
      </c>
      <c r="F46" s="120" t="str">
        <f aca="false">IF(②女子選手登録!F42="","",②女子選手登録!F42)</f>
        <v/>
      </c>
      <c r="G46" s="117" t="str">
        <f aca="false">IF(②女子選手登録!G42="","",②女子選手登録!G42)</f>
        <v/>
      </c>
      <c r="H46" s="121" t="str">
        <f aca="false">IF(②女子選手登録!H42="","",②女子選手登録!H42)</f>
        <v/>
      </c>
      <c r="I46" s="121" t="str">
        <f aca="false">IF(②女子選手登録!I42="","",②女子選手登録!I42)</f>
        <v/>
      </c>
      <c r="J46" s="122" t="str">
        <f aca="false">IF(②女子選手登録!J42="","",②女子選手登録!J42)</f>
        <v/>
      </c>
    </row>
    <row r="47" s="99" customFormat="true" ht="18.95" hidden="false" customHeight="true" outlineLevel="0" collapsed="false">
      <c r="A47" s="115" t="n">
        <v>38</v>
      </c>
      <c r="B47" s="116" t="str">
        <f aca="false">IF(②女子選手登録!B43="","",②女子選手登録!B43)</f>
        <v/>
      </c>
      <c r="C47" s="117" t="str">
        <f aca="false">IF(②女子選手登録!C43="","",②女子選手登録!C43)</f>
        <v/>
      </c>
      <c r="D47" s="118" t="str">
        <f aca="false">IF(②女子選手登録!D43="","",②女子選手登録!D43)</f>
        <v/>
      </c>
      <c r="E47" s="119" t="str">
        <f aca="false">IF(②女子選手登録!E43="","",②女子選手登録!E43)</f>
        <v/>
      </c>
      <c r="F47" s="120" t="str">
        <f aca="false">IF(②女子選手登録!F43="","",②女子選手登録!F43)</f>
        <v/>
      </c>
      <c r="G47" s="117" t="str">
        <f aca="false">IF(②女子選手登録!G43="","",②女子選手登録!G43)</f>
        <v/>
      </c>
      <c r="H47" s="121" t="str">
        <f aca="false">IF(②女子選手登録!H43="","",②女子選手登録!H43)</f>
        <v/>
      </c>
      <c r="I47" s="121" t="str">
        <f aca="false">IF(②女子選手登録!I43="","",②女子選手登録!I43)</f>
        <v/>
      </c>
      <c r="J47" s="122" t="str">
        <f aca="false">IF(②女子選手登録!J43="","",②女子選手登録!J43)</f>
        <v/>
      </c>
    </row>
    <row r="48" s="99" customFormat="true" ht="18.95" hidden="false" customHeight="true" outlineLevel="0" collapsed="false">
      <c r="A48" s="115" t="n">
        <v>39</v>
      </c>
      <c r="B48" s="116" t="str">
        <f aca="false">IF(②女子選手登録!B44="","",②女子選手登録!B44)</f>
        <v/>
      </c>
      <c r="C48" s="117" t="str">
        <f aca="false">IF(②女子選手登録!C44="","",②女子選手登録!C44)</f>
        <v/>
      </c>
      <c r="D48" s="118" t="str">
        <f aca="false">IF(②女子選手登録!D44="","",②女子選手登録!D44)</f>
        <v/>
      </c>
      <c r="E48" s="119" t="str">
        <f aca="false">IF(②女子選手登録!E44="","",②女子選手登録!E44)</f>
        <v/>
      </c>
      <c r="F48" s="120" t="str">
        <f aca="false">IF(②女子選手登録!F44="","",②女子選手登録!F44)</f>
        <v/>
      </c>
      <c r="G48" s="117" t="str">
        <f aca="false">IF(②女子選手登録!G44="","",②女子選手登録!G44)</f>
        <v/>
      </c>
      <c r="H48" s="121" t="str">
        <f aca="false">IF(②女子選手登録!H44="","",②女子選手登録!H44)</f>
        <v/>
      </c>
      <c r="I48" s="121" t="str">
        <f aca="false">IF(②女子選手登録!I44="","",②女子選手登録!I44)</f>
        <v/>
      </c>
      <c r="J48" s="122" t="str">
        <f aca="false">IF(②女子選手登録!J44="","",②女子選手登録!J44)</f>
        <v/>
      </c>
    </row>
    <row r="49" s="99" customFormat="true" ht="18.95" hidden="false" customHeight="true" outlineLevel="0" collapsed="false">
      <c r="A49" s="123" t="n">
        <v>40</v>
      </c>
      <c r="B49" s="124" t="str">
        <f aca="false">IF(②女子選手登録!B45="","",②女子選手登録!B45)</f>
        <v/>
      </c>
      <c r="C49" s="125" t="str">
        <f aca="false">IF(②女子選手登録!C45="","",②女子選手登録!C45)</f>
        <v/>
      </c>
      <c r="D49" s="126" t="str">
        <f aca="false">IF(②女子選手登録!D45="","",②女子選手登録!D45)</f>
        <v/>
      </c>
      <c r="E49" s="127" t="str">
        <f aca="false">IF(②女子選手登録!E45="","",②女子選手登録!E45)</f>
        <v/>
      </c>
      <c r="F49" s="128" t="str">
        <f aca="false">IF(②女子選手登録!F45="","",②女子選手登録!F45)</f>
        <v/>
      </c>
      <c r="G49" s="125" t="str">
        <f aca="false">IF(②女子選手登録!G45="","",②女子選手登録!G45)</f>
        <v/>
      </c>
      <c r="H49" s="129" t="str">
        <f aca="false">IF(②女子選手登録!H45="","",②女子選手登録!H45)</f>
        <v/>
      </c>
      <c r="I49" s="129" t="str">
        <f aca="false">IF(②女子選手登録!I45="","",②女子選手登録!I45)</f>
        <v/>
      </c>
      <c r="J49" s="130" t="str">
        <f aca="false">IF(②女子選手登録!J45="","",②女子選手登録!J45)</f>
        <v/>
      </c>
    </row>
    <row r="50" s="99" customFormat="true" ht="18.95" hidden="false" customHeight="true" outlineLevel="0" collapsed="false">
      <c r="A50" s="131" t="n">
        <v>41</v>
      </c>
      <c r="B50" s="132" t="str">
        <f aca="false">IF(②女子選手登録!B46="","",②女子選手登録!B46)</f>
        <v/>
      </c>
      <c r="C50" s="133" t="str">
        <f aca="false">IF(②女子選手登録!C46="","",②女子選手登録!C46)</f>
        <v/>
      </c>
      <c r="D50" s="134" t="str">
        <f aca="false">IF(②女子選手登録!D46="","",②女子選手登録!D46)</f>
        <v/>
      </c>
      <c r="E50" s="135" t="str">
        <f aca="false">IF(②女子選手登録!E46="","",②女子選手登録!E46)</f>
        <v/>
      </c>
      <c r="F50" s="136" t="str">
        <f aca="false">IF(②女子選手登録!F46="","",②女子選手登録!F46)</f>
        <v/>
      </c>
      <c r="G50" s="133" t="str">
        <f aca="false">IF(②女子選手登録!G46="","",②女子選手登録!G46)</f>
        <v/>
      </c>
      <c r="H50" s="137" t="str">
        <f aca="false">IF(②女子選手登録!H46="","",②女子選手登録!H46)</f>
        <v/>
      </c>
      <c r="I50" s="137" t="str">
        <f aca="false">IF(②女子選手登録!I46="","",②女子選手登録!I46)</f>
        <v/>
      </c>
      <c r="J50" s="138" t="str">
        <f aca="false">IF(②女子選手登録!J46="","",②女子選手登録!J46)</f>
        <v/>
      </c>
    </row>
    <row r="51" s="99" customFormat="true" ht="18.95" hidden="false" customHeight="true" outlineLevel="0" collapsed="false">
      <c r="A51" s="115" t="n">
        <v>42</v>
      </c>
      <c r="B51" s="116" t="str">
        <f aca="false">IF(②女子選手登録!B47="","",②女子選手登録!B47)</f>
        <v/>
      </c>
      <c r="C51" s="117" t="str">
        <f aca="false">IF(②女子選手登録!C47="","",②女子選手登録!C47)</f>
        <v/>
      </c>
      <c r="D51" s="118" t="str">
        <f aca="false">IF(②女子選手登録!D47="","",②女子選手登録!D47)</f>
        <v/>
      </c>
      <c r="E51" s="119" t="str">
        <f aca="false">IF(②女子選手登録!E47="","",②女子選手登録!E47)</f>
        <v/>
      </c>
      <c r="F51" s="120" t="str">
        <f aca="false">IF(②女子選手登録!F47="","",②女子選手登録!F47)</f>
        <v/>
      </c>
      <c r="G51" s="117" t="str">
        <f aca="false">IF(②女子選手登録!G47="","",②女子選手登録!G47)</f>
        <v/>
      </c>
      <c r="H51" s="121" t="str">
        <f aca="false">IF(②女子選手登録!H47="","",②女子選手登録!H47)</f>
        <v/>
      </c>
      <c r="I51" s="121" t="str">
        <f aca="false">IF(②女子選手登録!I47="","",②女子選手登録!I47)</f>
        <v/>
      </c>
      <c r="J51" s="122" t="str">
        <f aca="false">IF(②女子選手登録!J47="","",②女子選手登録!J47)</f>
        <v/>
      </c>
    </row>
    <row r="52" s="99" customFormat="true" ht="18.95" hidden="false" customHeight="true" outlineLevel="0" collapsed="false">
      <c r="A52" s="115" t="n">
        <v>43</v>
      </c>
      <c r="B52" s="116" t="str">
        <f aca="false">IF(②女子選手登録!B48="","",②女子選手登録!B48)</f>
        <v/>
      </c>
      <c r="C52" s="117" t="str">
        <f aca="false">IF(②女子選手登録!C48="","",②女子選手登録!C48)</f>
        <v/>
      </c>
      <c r="D52" s="118" t="str">
        <f aca="false">IF(②女子選手登録!D48="","",②女子選手登録!D48)</f>
        <v/>
      </c>
      <c r="E52" s="119" t="str">
        <f aca="false">IF(②女子選手登録!E48="","",②女子選手登録!E48)</f>
        <v/>
      </c>
      <c r="F52" s="120" t="str">
        <f aca="false">IF(②女子選手登録!F48="","",②女子選手登録!F48)</f>
        <v/>
      </c>
      <c r="G52" s="117" t="str">
        <f aca="false">IF(②女子選手登録!G48="","",②女子選手登録!G48)</f>
        <v/>
      </c>
      <c r="H52" s="121" t="str">
        <f aca="false">IF(②女子選手登録!H48="","",②女子選手登録!H48)</f>
        <v/>
      </c>
      <c r="I52" s="121" t="str">
        <f aca="false">IF(②女子選手登録!I48="","",②女子選手登録!I48)</f>
        <v/>
      </c>
      <c r="J52" s="122" t="str">
        <f aca="false">IF(②女子選手登録!J48="","",②女子選手登録!J48)</f>
        <v/>
      </c>
    </row>
    <row r="53" s="99" customFormat="true" ht="18.95" hidden="false" customHeight="true" outlineLevel="0" collapsed="false">
      <c r="A53" s="115" t="n">
        <v>44</v>
      </c>
      <c r="B53" s="116" t="str">
        <f aca="false">IF(②女子選手登録!B49="","",②女子選手登録!B49)</f>
        <v/>
      </c>
      <c r="C53" s="117" t="str">
        <f aca="false">IF(②女子選手登録!C49="","",②女子選手登録!C49)</f>
        <v/>
      </c>
      <c r="D53" s="118" t="str">
        <f aca="false">IF(②女子選手登録!D49="","",②女子選手登録!D49)</f>
        <v/>
      </c>
      <c r="E53" s="119" t="str">
        <f aca="false">IF(②女子選手登録!E49="","",②女子選手登録!E49)</f>
        <v/>
      </c>
      <c r="F53" s="120" t="str">
        <f aca="false">IF(②女子選手登録!F49="","",②女子選手登録!F49)</f>
        <v/>
      </c>
      <c r="G53" s="117" t="str">
        <f aca="false">IF(②女子選手登録!G49="","",②女子選手登録!G49)</f>
        <v/>
      </c>
      <c r="H53" s="121" t="str">
        <f aca="false">IF(②女子選手登録!H49="","",②女子選手登録!H49)</f>
        <v/>
      </c>
      <c r="I53" s="121" t="str">
        <f aca="false">IF(②女子選手登録!I49="","",②女子選手登録!I49)</f>
        <v/>
      </c>
      <c r="J53" s="122" t="str">
        <f aca="false">IF(②女子選手登録!J49="","",②女子選手登録!J49)</f>
        <v/>
      </c>
    </row>
    <row r="54" s="99" customFormat="true" ht="18.95" hidden="false" customHeight="true" outlineLevel="0" collapsed="false">
      <c r="A54" s="123" t="n">
        <v>45</v>
      </c>
      <c r="B54" s="124" t="str">
        <f aca="false">IF(②女子選手登録!B50="","",②女子選手登録!B50)</f>
        <v/>
      </c>
      <c r="C54" s="125" t="str">
        <f aca="false">IF(②女子選手登録!C50="","",②女子選手登録!C50)</f>
        <v/>
      </c>
      <c r="D54" s="126" t="str">
        <f aca="false">IF(②女子選手登録!D50="","",②女子選手登録!D50)</f>
        <v/>
      </c>
      <c r="E54" s="127" t="str">
        <f aca="false">IF(②女子選手登録!E50="","",②女子選手登録!E50)</f>
        <v/>
      </c>
      <c r="F54" s="128" t="str">
        <f aca="false">IF(②女子選手登録!F50="","",②女子選手登録!F50)</f>
        <v/>
      </c>
      <c r="G54" s="125" t="str">
        <f aca="false">IF(②女子選手登録!G50="","",②女子選手登録!G50)</f>
        <v/>
      </c>
      <c r="H54" s="129" t="str">
        <f aca="false">IF(②女子選手登録!H50="","",②女子選手登録!H50)</f>
        <v/>
      </c>
      <c r="I54" s="129" t="str">
        <f aca="false">IF(②女子選手登録!I50="","",②女子選手登録!I50)</f>
        <v/>
      </c>
      <c r="J54" s="130" t="str">
        <f aca="false">IF(②女子選手登録!J50="","",②女子選手登録!J50)</f>
        <v/>
      </c>
    </row>
    <row r="55" s="99" customFormat="true" ht="18.95" hidden="false" customHeight="true" outlineLevel="0" collapsed="false">
      <c r="A55" s="131" t="n">
        <v>46</v>
      </c>
      <c r="B55" s="132" t="str">
        <f aca="false">IF(②女子選手登録!B51="","",②女子選手登録!B51)</f>
        <v/>
      </c>
      <c r="C55" s="133" t="str">
        <f aca="false">IF(②女子選手登録!C51="","",②女子選手登録!C51)</f>
        <v/>
      </c>
      <c r="D55" s="134" t="str">
        <f aca="false">IF(②女子選手登録!D51="","",②女子選手登録!D51)</f>
        <v/>
      </c>
      <c r="E55" s="135" t="str">
        <f aca="false">IF(②女子選手登録!E51="","",②女子選手登録!E51)</f>
        <v/>
      </c>
      <c r="F55" s="136" t="str">
        <f aca="false">IF(②女子選手登録!F51="","",②女子選手登録!F51)</f>
        <v/>
      </c>
      <c r="G55" s="133" t="str">
        <f aca="false">IF(②女子選手登録!G51="","",②女子選手登録!G51)</f>
        <v/>
      </c>
      <c r="H55" s="137" t="str">
        <f aca="false">IF(②女子選手登録!H51="","",②女子選手登録!H51)</f>
        <v/>
      </c>
      <c r="I55" s="137" t="str">
        <f aca="false">IF(②女子選手登録!I51="","",②女子選手登録!I51)</f>
        <v/>
      </c>
      <c r="J55" s="138" t="str">
        <f aca="false">IF(②女子選手登録!J51="","",②女子選手登録!J51)</f>
        <v/>
      </c>
    </row>
    <row r="56" s="99" customFormat="true" ht="18.95" hidden="false" customHeight="true" outlineLevel="0" collapsed="false">
      <c r="A56" s="115" t="n">
        <v>47</v>
      </c>
      <c r="B56" s="116" t="str">
        <f aca="false">IF(②女子選手登録!B52="","",②女子選手登録!B52)</f>
        <v/>
      </c>
      <c r="C56" s="117" t="str">
        <f aca="false">IF(②女子選手登録!C52="","",②女子選手登録!C52)</f>
        <v/>
      </c>
      <c r="D56" s="118" t="str">
        <f aca="false">IF(②女子選手登録!D52="","",②女子選手登録!D52)</f>
        <v/>
      </c>
      <c r="E56" s="119" t="str">
        <f aca="false">IF(②女子選手登録!E52="","",②女子選手登録!E52)</f>
        <v/>
      </c>
      <c r="F56" s="120" t="str">
        <f aca="false">IF(②女子選手登録!F52="","",②女子選手登録!F52)</f>
        <v/>
      </c>
      <c r="G56" s="117" t="str">
        <f aca="false">IF(②女子選手登録!G52="","",②女子選手登録!G52)</f>
        <v/>
      </c>
      <c r="H56" s="121" t="str">
        <f aca="false">IF(②女子選手登録!H52="","",②女子選手登録!H52)</f>
        <v/>
      </c>
      <c r="I56" s="121" t="str">
        <f aca="false">IF(②女子選手登録!I52="","",②女子選手登録!I52)</f>
        <v/>
      </c>
      <c r="J56" s="122" t="str">
        <f aca="false">IF(②女子選手登録!J52="","",②女子選手登録!J52)</f>
        <v/>
      </c>
    </row>
    <row r="57" s="99" customFormat="true" ht="18.95" hidden="false" customHeight="true" outlineLevel="0" collapsed="false">
      <c r="A57" s="115" t="n">
        <v>48</v>
      </c>
      <c r="B57" s="116" t="str">
        <f aca="false">IF(②女子選手登録!B53="","",②女子選手登録!B53)</f>
        <v/>
      </c>
      <c r="C57" s="117" t="str">
        <f aca="false">IF(②女子選手登録!C53="","",②女子選手登録!C53)</f>
        <v/>
      </c>
      <c r="D57" s="118" t="str">
        <f aca="false">IF(②女子選手登録!D53="","",②女子選手登録!D53)</f>
        <v/>
      </c>
      <c r="E57" s="119" t="str">
        <f aca="false">IF(②女子選手登録!E53="","",②女子選手登録!E53)</f>
        <v/>
      </c>
      <c r="F57" s="120" t="str">
        <f aca="false">IF(②女子選手登録!F53="","",②女子選手登録!F53)</f>
        <v/>
      </c>
      <c r="G57" s="117" t="str">
        <f aca="false">IF(②女子選手登録!G53="","",②女子選手登録!G53)</f>
        <v/>
      </c>
      <c r="H57" s="121" t="str">
        <f aca="false">IF(②女子選手登録!H53="","",②女子選手登録!H53)</f>
        <v/>
      </c>
      <c r="I57" s="121" t="str">
        <f aca="false">IF(②女子選手登録!I53="","",②女子選手登録!I53)</f>
        <v/>
      </c>
      <c r="J57" s="122" t="str">
        <f aca="false">IF(②女子選手登録!J53="","",②女子選手登録!J53)</f>
        <v/>
      </c>
    </row>
    <row r="58" s="99" customFormat="true" ht="18.95" hidden="false" customHeight="true" outlineLevel="0" collapsed="false">
      <c r="A58" s="115" t="n">
        <v>49</v>
      </c>
      <c r="B58" s="116" t="str">
        <f aca="false">IF(②女子選手登録!B54="","",②女子選手登録!B54)</f>
        <v/>
      </c>
      <c r="C58" s="117" t="str">
        <f aca="false">IF(②女子選手登録!C54="","",②女子選手登録!C54)</f>
        <v/>
      </c>
      <c r="D58" s="118" t="str">
        <f aca="false">IF(②女子選手登録!D54="","",②女子選手登録!D54)</f>
        <v/>
      </c>
      <c r="E58" s="119" t="str">
        <f aca="false">IF(②女子選手登録!E54="","",②女子選手登録!E54)</f>
        <v/>
      </c>
      <c r="F58" s="120" t="str">
        <f aca="false">IF(②女子選手登録!F54="","",②女子選手登録!F54)</f>
        <v/>
      </c>
      <c r="G58" s="117" t="str">
        <f aca="false">IF(②女子選手登録!G54="","",②女子選手登録!G54)</f>
        <v/>
      </c>
      <c r="H58" s="121" t="str">
        <f aca="false">IF(②女子選手登録!H54="","",②女子選手登録!H54)</f>
        <v/>
      </c>
      <c r="I58" s="121" t="str">
        <f aca="false">IF(②女子選手登録!I54="","",②女子選手登録!I54)</f>
        <v/>
      </c>
      <c r="J58" s="122" t="str">
        <f aca="false">IF(②女子選手登録!J54="","",②女子選手登録!J54)</f>
        <v/>
      </c>
    </row>
    <row r="59" s="99" customFormat="true" ht="18.95" hidden="false" customHeight="true" outlineLevel="0" collapsed="false">
      <c r="A59" s="147" t="n">
        <v>50</v>
      </c>
      <c r="B59" s="148" t="str">
        <f aca="false">IF(②女子選手登録!B55="","",②女子選手登録!B55)</f>
        <v/>
      </c>
      <c r="C59" s="149" t="str">
        <f aca="false">IF(②女子選手登録!C55="","",②女子選手登録!C55)</f>
        <v/>
      </c>
      <c r="D59" s="150" t="str">
        <f aca="false">IF(②女子選手登録!D55="","",②女子選手登録!D55)</f>
        <v/>
      </c>
      <c r="E59" s="151" t="str">
        <f aca="false">IF(②女子選手登録!E55="","",②女子選手登録!E55)</f>
        <v/>
      </c>
      <c r="F59" s="152" t="str">
        <f aca="false">IF(②女子選手登録!F55="","",②女子選手登録!F55)</f>
        <v/>
      </c>
      <c r="G59" s="149" t="str">
        <f aca="false">IF(②女子選手登録!G55="","",②女子選手登録!G55)</f>
        <v/>
      </c>
      <c r="H59" s="153" t="str">
        <f aca="false">IF(②女子選手登録!H55="","",②女子選手登録!H55)</f>
        <v/>
      </c>
      <c r="I59" s="153" t="str">
        <f aca="false">IF(②女子選手登録!I55="","",②女子選手登録!I55)</f>
        <v/>
      </c>
      <c r="J59" s="154" t="str">
        <f aca="false">IF(②女子選手登録!J55="","",②女子選手登録!J55)</f>
        <v/>
      </c>
    </row>
    <row r="60" s="99" customFormat="true" ht="15" hidden="false" customHeight="true" outlineLevel="0" collapsed="false">
      <c r="A60" s="155"/>
      <c r="B60" s="156"/>
      <c r="C60" s="156"/>
      <c r="D60" s="156"/>
      <c r="E60" s="156"/>
      <c r="F60" s="156"/>
      <c r="G60" s="156"/>
      <c r="H60" s="156"/>
      <c r="I60" s="156"/>
      <c r="J60" s="156"/>
    </row>
    <row r="61" s="99" customFormat="true" ht="15" hidden="false" customHeight="true" outlineLevel="0" collapsed="false">
      <c r="A61" s="155"/>
      <c r="B61" s="156"/>
      <c r="C61" s="156"/>
      <c r="D61" s="156"/>
      <c r="E61" s="156"/>
      <c r="F61" s="156"/>
      <c r="G61" s="156"/>
      <c r="H61" s="156"/>
      <c r="I61" s="156"/>
      <c r="J61" s="156"/>
    </row>
    <row r="62" customFormat="false" ht="18" hidden="false" customHeight="true" outlineLevel="0" collapsed="false">
      <c r="A62" s="157" t="s">
        <v>58</v>
      </c>
      <c r="B62" s="157"/>
      <c r="C62" s="157"/>
      <c r="D62" s="157"/>
      <c r="E62" s="157"/>
      <c r="F62" s="157"/>
      <c r="G62" s="157"/>
      <c r="H62" s="157"/>
      <c r="I62" s="157"/>
      <c r="K62" s="81"/>
      <c r="O62" s="158"/>
    </row>
    <row r="63" customFormat="false" ht="18" hidden="false" customHeight="true" outlineLevel="0" collapsed="false">
      <c r="A63" s="159" t="str">
        <f aca="false">IF(①ﾃﾞｰﾀ!I19="","令和　年　月　日","令和"&amp;JIS(①ﾃﾞｰﾀ!E19)&amp;"年"&amp;JIS(①ﾃﾞｰﾀ!G19)&amp;"月"&amp;JIS(①ﾃﾞｰﾀ!I19)&amp;"日")</f>
        <v>令和　年　月　日</v>
      </c>
      <c r="B63" s="159"/>
      <c r="C63" s="160"/>
      <c r="D63" s="161" t="str">
        <f aca="false">IF(①ﾃﾞｰﾀ!G6="","中学校　校長",①ﾃﾞｰﾀ!D6&amp;①ﾃﾞｰﾀ!F6&amp;①ﾃﾞｰﾀ!G6&amp;①ﾃﾞｰﾀ!J6&amp;"　校長")</f>
        <v>中学校　校長</v>
      </c>
      <c r="E63" s="161"/>
      <c r="F63" s="161"/>
      <c r="G63" s="162" t="str">
        <f aca="false">IF(①ﾃﾞｰﾀ!D7="","",①ﾃﾞｰﾀ!D7)</f>
        <v/>
      </c>
      <c r="H63" s="162"/>
      <c r="I63" s="162"/>
      <c r="K63" s="81"/>
      <c r="M63" s="158"/>
    </row>
    <row r="64" customFormat="false" ht="24" hidden="false" customHeight="true" outlineLevel="0" collapsed="false">
      <c r="A64" s="163"/>
      <c r="B64" s="163"/>
      <c r="C64" s="160"/>
      <c r="D64" s="164"/>
      <c r="E64" s="165"/>
      <c r="F64" s="160"/>
      <c r="G64" s="166"/>
      <c r="H64" s="166"/>
      <c r="I64" s="167"/>
      <c r="J64" s="168"/>
      <c r="K64" s="81"/>
      <c r="O64" s="158"/>
    </row>
    <row r="65" customFormat="false" ht="24" hidden="false" customHeight="true" outlineLevel="0" collapsed="false">
      <c r="A65" s="163"/>
      <c r="B65" s="163"/>
      <c r="C65" s="160"/>
      <c r="D65" s="164"/>
      <c r="E65" s="165"/>
      <c r="F65" s="160"/>
      <c r="G65" s="166"/>
      <c r="H65" s="166"/>
      <c r="I65" s="167"/>
      <c r="J65" s="168"/>
      <c r="K65" s="81"/>
      <c r="O65" s="158"/>
    </row>
    <row r="66" customFormat="false" ht="18" hidden="false" customHeight="true" outlineLevel="0" collapsed="false">
      <c r="A66" s="169" t="s">
        <v>59</v>
      </c>
      <c r="B66" s="169"/>
      <c r="C66" s="169"/>
      <c r="D66" s="169"/>
      <c r="E66" s="169"/>
      <c r="F66" s="169"/>
      <c r="G66" s="170"/>
      <c r="H66" s="170"/>
      <c r="I66" s="170"/>
      <c r="J66" s="168"/>
      <c r="K66" s="81"/>
      <c r="O66" s="158"/>
    </row>
    <row r="67" customFormat="false" ht="18" hidden="false" customHeight="true" outlineLevel="0" collapsed="false">
      <c r="A67" s="159" t="str">
        <f aca="false">IF(①ﾃﾞｰﾀ!I20="","令和　年　月　日","令和"&amp;JIS(①ﾃﾞｰﾀ!E20)&amp;"年"&amp;JIS(①ﾃﾞｰﾀ!G20)&amp;"月"&amp;JIS(①ﾃﾞｰﾀ!I20)&amp;"日")</f>
        <v>令和　年　月　日</v>
      </c>
      <c r="B67" s="159"/>
      <c r="C67" s="160"/>
      <c r="D67" s="161" t="str">
        <f aca="false">IF(①ﾃﾞｰﾀ!D5="","地区中学校体育連盟　会長",①ﾃﾞｰﾀ!D5&amp;"地区中学校体育連盟　会長")</f>
        <v>地区中学校体育連盟　会長</v>
      </c>
      <c r="E67" s="161"/>
      <c r="F67" s="161"/>
      <c r="G67" s="162" t="str">
        <f aca="false">IF(①ﾃﾞｰﾀ!D18="","",①ﾃﾞｰﾀ!D18)</f>
        <v/>
      </c>
      <c r="H67" s="162"/>
      <c r="I67" s="162"/>
      <c r="K67" s="81"/>
      <c r="M67" s="158"/>
    </row>
    <row r="68" customFormat="false" ht="13.5" hidden="false" customHeight="false" outlineLevel="0" collapsed="false">
      <c r="P68" s="158"/>
    </row>
    <row r="69" customFormat="false" ht="13.5" hidden="false" customHeight="false" outlineLevel="0" collapsed="false">
      <c r="P69" s="158"/>
    </row>
    <row r="70" customFormat="false" ht="13.5" hidden="false" customHeight="false" outlineLevel="0" collapsed="false">
      <c r="P70" s="158"/>
    </row>
    <row r="71" customFormat="false" ht="13.5" hidden="false" customHeight="false" outlineLevel="0" collapsed="false">
      <c r="D71" s="81"/>
    </row>
    <row r="73" customFormat="false" ht="13.5" hidden="false" customHeight="false" outlineLevel="0" collapsed="false">
      <c r="D73" s="81"/>
    </row>
    <row r="74" customFormat="false" ht="13.5" hidden="false" customHeight="false" outlineLevel="0" collapsed="false">
      <c r="D74" s="81"/>
    </row>
    <row r="75" customFormat="false" ht="13.5" hidden="false" customHeight="false" outlineLevel="0" collapsed="false">
      <c r="D75" s="81"/>
    </row>
    <row r="76" customFormat="false" ht="13.5" hidden="false" customHeight="false" outlineLevel="0" collapsed="false">
      <c r="D76" s="81"/>
    </row>
    <row r="77" customFormat="false" ht="13.5" hidden="false" customHeight="false" outlineLevel="0" collapsed="false">
      <c r="D77" s="81"/>
    </row>
    <row r="78" customFormat="false" ht="13.5" hidden="false" customHeight="false" outlineLevel="0" collapsed="false">
      <c r="D78" s="81"/>
    </row>
    <row r="79" customFormat="false" ht="13.5" hidden="false" customHeight="false" outlineLevel="0" collapsed="false">
      <c r="D79" s="81"/>
    </row>
    <row r="80" customFormat="false" ht="13.5" hidden="false" customHeight="false" outlineLevel="0" collapsed="false">
      <c r="D80" s="81"/>
    </row>
    <row r="81" customFormat="false" ht="13.5" hidden="false" customHeight="false" outlineLevel="0" collapsed="false">
      <c r="D81" s="81"/>
    </row>
    <row r="82" customFormat="false" ht="13.5" hidden="false" customHeight="false" outlineLevel="0" collapsed="false">
      <c r="D82" s="81"/>
    </row>
    <row r="83" customFormat="false" ht="13.5" hidden="false" customHeight="false" outlineLevel="0" collapsed="false">
      <c r="D83" s="81"/>
    </row>
  </sheetData>
  <sheetProtection sheet="true" password="cc4d"/>
  <mergeCells count="27">
    <mergeCell ref="A1:J1"/>
    <mergeCell ref="A2:J2"/>
    <mergeCell ref="A3:J3"/>
    <mergeCell ref="B4:D4"/>
    <mergeCell ref="F4:I4"/>
    <mergeCell ref="J4:J5"/>
    <mergeCell ref="B5:C5"/>
    <mergeCell ref="E5:F5"/>
    <mergeCell ref="G5:H5"/>
    <mergeCell ref="A7:A9"/>
    <mergeCell ref="B7:B9"/>
    <mergeCell ref="C7:C9"/>
    <mergeCell ref="D7:D9"/>
    <mergeCell ref="E7:I7"/>
    <mergeCell ref="E8:E9"/>
    <mergeCell ref="F8:F9"/>
    <mergeCell ref="G8:I8"/>
    <mergeCell ref="J8:J9"/>
    <mergeCell ref="A62:I62"/>
    <mergeCell ref="A63:B63"/>
    <mergeCell ref="D63:F63"/>
    <mergeCell ref="G63:I63"/>
    <mergeCell ref="A66:F66"/>
    <mergeCell ref="G66:I66"/>
    <mergeCell ref="A67:B67"/>
    <mergeCell ref="D67:F67"/>
    <mergeCell ref="G67:I67"/>
  </mergeCells>
  <dataValidations count="1">
    <dataValidation allowBlank="true" errorStyle="stop" operator="between" showDropDown="false" showErrorMessage="true" showInputMessage="false" sqref="G63:H63 G67:H6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8:41:30Z</dcterms:created>
  <dc:creator>Owner</dc:creator>
  <dc:description/>
  <dc:language>en-US</dc:language>
  <cp:lastModifiedBy>MCTR STAFF-001</cp:lastModifiedBy>
  <cp:lastPrinted>2023-09-16T15:43:54Z</cp:lastPrinted>
  <dcterms:modified xsi:type="dcterms:W3CDTF">2025-09-26T10:06:18Z</dcterms:modified>
  <cp:revision>0</cp:revision>
  <dc:subject/>
  <dc:title/>
</cp:coreProperties>
</file>