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必須事項・男子種目入力シート" sheetId="1" state="visible" r:id="rId2"/>
    <sheet name="個人男子（印刷用）" sheetId="2" state="visible" r:id="rId3"/>
    <sheet name="団体男子（印刷用）" sheetId="3" state="visible" r:id="rId4"/>
    <sheet name="必須事項・女子種目入力シート" sheetId="4" state="visible" r:id="rId5"/>
    <sheet name="個人女子（印刷用）" sheetId="5" state="visible" r:id="rId6"/>
    <sheet name="団体女子（印刷用）" sheetId="6" state="visible" r:id="rId7"/>
  </sheets>
  <definedNames>
    <definedName function="false" hidden="false" localSheetId="4" name="_xlnm.Print_Area" vbProcedure="false">'個人女子（印刷用）'!$A$1:$M$49</definedName>
    <definedName function="false" hidden="false" localSheetId="1" name="_xlnm.Print_Area" vbProcedure="false">'個人男子（印刷用）'!$A$1:$M$49</definedName>
    <definedName function="false" hidden="false" localSheetId="5" name="_xlnm.Print_Area" vbProcedure="false">'団体女子（印刷用）'!$A$1:$M$40</definedName>
    <definedName function="false" hidden="false" localSheetId="2" name="_xlnm.Print_Area" vbProcedure="false">'団体男子（印刷用）'!$A$1:$M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2">
  <si>
    <t xml:space="preserve">必須事項入力欄</t>
  </si>
  <si>
    <t xml:space="preserve">黄色、青色のセルに入力ください。</t>
  </si>
  <si>
    <t xml:space="preserve">↓郵便番号を入力</t>
  </si>
  <si>
    <t xml:space="preserve">↓住所を入力</t>
  </si>
  <si>
    <t xml:space="preserve">↓電話番号を入力</t>
  </si>
  <si>
    <t xml:space="preserve">男
子</t>
  </si>
  <si>
    <t xml:space="preserve">大会種別</t>
  </si>
  <si>
    <t xml:space="preserve">総合</t>
  </si>
  <si>
    <t xml:space="preserve">申込申請日</t>
  </si>
  <si>
    <t xml:space="preserve">チーム所在地</t>
  </si>
  <si>
    <t xml:space="preserve">チーム
連絡先</t>
  </si>
  <si>
    <t xml:space="preserve">申込チーム名</t>
  </si>
  <si>
    <t xml:space="preserve">男　・　女</t>
  </si>
  <si>
    <t xml:space="preserve">監　督　名</t>
  </si>
  <si>
    <t xml:space="preserve">コーチ　名</t>
  </si>
  <si>
    <t xml:space="preserve">引率責任者</t>
  </si>
  <si>
    <t xml:space="preserve">代表者名</t>
  </si>
  <si>
    <t xml:space="preserve">県中体連会長</t>
  </si>
  <si>
    <t xml:space="preserve">男子</t>
  </si>
  <si>
    <t xml:space="preserve">種　　別</t>
  </si>
  <si>
    <t xml:space="preserve">番号</t>
  </si>
  <si>
    <t xml:space="preserve">種目（自動入力）</t>
  </si>
  <si>
    <t xml:space="preserve">学校名（自動入力）</t>
  </si>
  <si>
    <t xml:space="preserve">氏名</t>
  </si>
  <si>
    <t xml:space="preserve">ふりがな</t>
  </si>
  <si>
    <t xml:space="preserve">学年</t>
  </si>
  <si>
    <t xml:space="preserve">種目選択</t>
  </si>
  <si>
    <t xml:space="preserve">個人形</t>
  </si>
  <si>
    <t xml:space="preserve">個人組手</t>
  </si>
  <si>
    <t xml:space="preserve">団体形</t>
  </si>
  <si>
    <t xml:space="preserve">団体組手</t>
  </si>
  <si>
    <t xml:space="preserve">空手道競技</t>
  </si>
  <si>
    <t xml:space="preserve"> 【 個人戦 】</t>
  </si>
  <si>
    <r>
      <rPr>
        <b val="true"/>
        <sz val="18"/>
        <color rgb="FF000000"/>
        <rFont val="Noto Sans"/>
        <family val="2"/>
      </rPr>
      <t xml:space="preserve">選手申込書</t>
    </r>
    <r>
      <rPr>
        <b val="true"/>
        <sz val="16"/>
        <color rgb="FF000000"/>
        <rFont val="Noto Sans"/>
        <family val="2"/>
      </rPr>
      <t xml:space="preserve">【</t>
    </r>
    <r>
      <rPr>
        <b val="true"/>
        <sz val="16"/>
        <color rgb="FF0000FF"/>
        <rFont val="Noto Sans"/>
        <family val="2"/>
      </rPr>
      <t xml:space="preserve">地域クラブ活動様式</t>
    </r>
    <r>
      <rPr>
        <b val="true"/>
        <sz val="16"/>
        <color rgb="FF000000"/>
        <rFont val="Noto Sans"/>
        <family val="2"/>
      </rPr>
      <t xml:space="preserve">】</t>
    </r>
  </si>
  <si>
    <t xml:space="preserve">＊申込書で取得した個人情報は、大会期間中適切に管理いたします。</t>
  </si>
  <si>
    <t xml:space="preserve">地　区　名</t>
  </si>
  <si>
    <t xml:space="preserve">チーム名</t>
  </si>
  <si>
    <t xml:space="preserve">【チーム所在地】</t>
  </si>
  <si>
    <t xml:space="preserve">〒</t>
  </si>
  <si>
    <t xml:space="preserve">※必要書類等、郵送する場合があります。必ず記入ください。</t>
  </si>
  <si>
    <t xml:space="preserve">【チーム責任者連絡先】</t>
  </si>
  <si>
    <t xml:space="preserve">※申込や大会運営等についてご連絡する場合がございます。（携帯電話または固定電話番号を入力ください。）</t>
  </si>
  <si>
    <t xml:space="preserve">※引率責任者は必ずつけること。（監督やコーチが兼ねてもよい）</t>
  </si>
  <si>
    <t xml:space="preserve">【個人　組手】</t>
  </si>
  <si>
    <t xml:space="preserve">【個人　形】</t>
  </si>
  <si>
    <t xml:space="preserve">No.</t>
  </si>
  <si>
    <t xml:space="preserve">ふ り が な</t>
  </si>
  <si>
    <t xml:space="preserve">選　手　名</t>
  </si>
  <si>
    <t xml:space="preserve">　上記の者、本校在学選手で標記大会に参加することを承認します。</t>
  </si>
  <si>
    <t xml:space="preserve">代表者　</t>
  </si>
  <si>
    <t xml:space="preserve">印</t>
  </si>
  <si>
    <t xml:space="preserve">　上記の者、標記大会への参加を承認いたします。</t>
  </si>
  <si>
    <t xml:space="preserve">宮崎県中学校体育連盟　会長</t>
  </si>
  <si>
    <t xml:space="preserve"> 【 団体戦 】</t>
  </si>
  <si>
    <t xml:space="preserve">【団体　組手】</t>
  </si>
  <si>
    <t xml:space="preserve">【団体　形】</t>
  </si>
  <si>
    <t xml:space="preserve">　上記の者，本校在学生徒で標記大会に参加することを承認します。</t>
  </si>
  <si>
    <t xml:space="preserve">中学校長</t>
  </si>
  <si>
    <t xml:space="preserve">　上記の者，標記大会に参加申し込みをいたします。</t>
  </si>
  <si>
    <t xml:space="preserve">地区中体連会長</t>
  </si>
  <si>
    <t xml:space="preserve">女
子</t>
  </si>
  <si>
    <t xml:space="preserve">秋季</t>
  </si>
  <si>
    <t xml:space="preserve">880-9000</t>
  </si>
  <si>
    <t xml:space="preserve">宮崎市生目台東２－１５－７</t>
  </si>
  <si>
    <t xml:space="preserve">０９８３－３８－３９３９</t>
  </si>
  <si>
    <t xml:space="preserve">西中プライド</t>
  </si>
  <si>
    <t xml:space="preserve">女子</t>
  </si>
  <si>
    <t xml:space="preserve">押川　幸廣</t>
  </si>
  <si>
    <t xml:space="preserve">宮越　勝志</t>
  </si>
  <si>
    <t xml:space="preserve">幸丸　英樹</t>
  </si>
  <si>
    <t xml:space="preserve">森　健太郎</t>
  </si>
  <si>
    <t xml:space="preserve">谷口　行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FF"/>
      <name val="Noto Sans"/>
      <family val="2"/>
    </font>
    <font>
      <sz val="9"/>
      <color rgb="FF000000"/>
      <name val="Noto Sans"/>
      <family val="2"/>
    </font>
    <font>
      <b val="true"/>
      <sz val="11"/>
      <color rgb="FF0000FF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2" width="20.75"/>
    <col collapsed="false" customWidth="true" hidden="false" outlineLevel="0" max="8" min="7" style="0" width="20.75"/>
    <col collapsed="false" customWidth="true" hidden="false" outlineLevel="0" max="9" min="9" style="0" width="17.36"/>
    <col collapsed="false" customWidth="true" hidden="false" outlineLevel="0" max="13" min="10" style="1" width="8.86"/>
    <col collapsed="false" customWidth="false" hidden="true" outlineLevel="0" max="17" min="14" style="0" width="8.97"/>
  </cols>
  <sheetData>
    <row r="1" customFormat="false" ht="21" hidden="false" customHeight="true" outlineLevel="0" collapsed="false">
      <c r="B1" s="3" t="s">
        <v>0</v>
      </c>
      <c r="C1" s="4" t="s">
        <v>1</v>
      </c>
      <c r="D1" s="4"/>
      <c r="E1" s="4"/>
      <c r="G1" s="5" t="s">
        <v>2</v>
      </c>
      <c r="H1" s="6" t="s">
        <v>3</v>
      </c>
      <c r="I1" s="7"/>
      <c r="K1" s="8" t="s">
        <v>4</v>
      </c>
    </row>
    <row r="2" customFormat="false" ht="24" hidden="false" customHeight="tru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3"/>
      <c r="F2" s="12" t="s">
        <v>9</v>
      </c>
      <c r="G2" s="14"/>
      <c r="H2" s="15"/>
      <c r="I2" s="15"/>
      <c r="J2" s="16" t="s">
        <v>10</v>
      </c>
      <c r="K2" s="17"/>
      <c r="L2" s="17"/>
      <c r="M2" s="17"/>
    </row>
    <row r="3" customFormat="false" ht="16.9" hidden="false" customHeight="true" outlineLevel="0" collapsed="false">
      <c r="A3" s="9"/>
      <c r="B3" s="18" t="s">
        <v>11</v>
      </c>
      <c r="C3" s="18"/>
      <c r="D3" s="19" t="s">
        <v>12</v>
      </c>
      <c r="E3" s="19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M3" s="21"/>
    </row>
    <row r="4" customFormat="false" ht="16.9" hidden="false" customHeight="true" outlineLevel="0" collapsed="false">
      <c r="A4" s="9"/>
      <c r="B4" s="22"/>
      <c r="C4" s="22"/>
      <c r="D4" s="23" t="s">
        <v>18</v>
      </c>
      <c r="E4" s="22"/>
      <c r="F4" s="22"/>
      <c r="G4" s="22"/>
      <c r="H4" s="24"/>
      <c r="I4" s="24"/>
    </row>
    <row r="5" customFormat="false" ht="16.9" hidden="false" customHeight="true" outlineLevel="0" collapsed="false">
      <c r="A5" s="9"/>
      <c r="B5" s="22"/>
      <c r="C5" s="22"/>
      <c r="D5" s="25" t="s">
        <v>19</v>
      </c>
      <c r="E5" s="22"/>
      <c r="F5" s="22"/>
      <c r="G5" s="22"/>
      <c r="H5" s="24"/>
      <c r="I5" s="24"/>
    </row>
    <row r="6" customFormat="false" ht="16.9" hidden="false" customHeight="true" outlineLevel="0" collapsed="false"/>
    <row r="7" customFormat="false" ht="16.9" hidden="false" customHeight="true" outlineLevel="0" collapsed="false">
      <c r="A7" s="26" t="s">
        <v>20</v>
      </c>
      <c r="B7" s="27" t="s">
        <v>21</v>
      </c>
      <c r="C7" s="27"/>
      <c r="D7" s="27"/>
      <c r="E7" s="27"/>
      <c r="F7" s="27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/>
      <c r="L7" s="26"/>
      <c r="M7" s="26"/>
    </row>
    <row r="8" customFormat="false" ht="16.9" hidden="false" customHeight="true" outlineLevel="0" collapsed="false">
      <c r="A8" s="26"/>
      <c r="B8" s="27" t="s">
        <v>27</v>
      </c>
      <c r="C8" s="27" t="s">
        <v>28</v>
      </c>
      <c r="D8" s="27" t="s">
        <v>29</v>
      </c>
      <c r="E8" s="27" t="s">
        <v>30</v>
      </c>
      <c r="F8" s="27"/>
      <c r="G8" s="26"/>
      <c r="H8" s="26"/>
      <c r="I8" s="26"/>
      <c r="J8" s="26" t="s">
        <v>27</v>
      </c>
      <c r="K8" s="26" t="s">
        <v>28</v>
      </c>
      <c r="L8" s="26" t="s">
        <v>29</v>
      </c>
      <c r="M8" s="26" t="s">
        <v>30</v>
      </c>
    </row>
    <row r="9" customFormat="false" ht="16.9" hidden="false" customHeight="true" outlineLevel="0" collapsed="false">
      <c r="A9" s="26" t="n">
        <v>1</v>
      </c>
      <c r="B9" s="27" t="str">
        <f aca="false">IF(J9="","","男子個人形"&amp;N9)</f>
        <v/>
      </c>
      <c r="C9" s="27" t="str">
        <f aca="false">IF(K9="","","男子個人組手"&amp;O9)</f>
        <v/>
      </c>
      <c r="D9" s="27" t="str">
        <f aca="false">IF(L9="","","男子団体形"&amp;P9)</f>
        <v/>
      </c>
      <c r="E9" s="27" t="str">
        <f aca="false">IF(M9="","","男子団体組手"&amp;Q9)</f>
        <v/>
      </c>
      <c r="F9" s="27" t="str">
        <f aca="false">IF(G9="","",$B$4&amp;"中学校")</f>
        <v/>
      </c>
      <c r="G9" s="28"/>
      <c r="H9" s="28"/>
      <c r="I9" s="28"/>
      <c r="J9" s="28"/>
      <c r="K9" s="28"/>
      <c r="L9" s="28"/>
      <c r="M9" s="28"/>
      <c r="N9" s="0" t="n">
        <f aca="false">COUNTIF(J9,"○")</f>
        <v>0</v>
      </c>
      <c r="O9" s="0" t="n">
        <f aca="false">COUNTIF(K9,"○")</f>
        <v>0</v>
      </c>
      <c r="P9" s="0" t="n">
        <f aca="false">COUNTIF(L9,"○")</f>
        <v>0</v>
      </c>
      <c r="Q9" s="0" t="n">
        <f aca="false">COUNTIF(M9,"○")</f>
        <v>0</v>
      </c>
    </row>
    <row r="10" customFormat="false" ht="16.9" hidden="false" customHeight="true" outlineLevel="0" collapsed="false">
      <c r="A10" s="26" t="n">
        <v>2</v>
      </c>
      <c r="B10" s="27" t="str">
        <f aca="false">IF(J10="","","男子個人形"&amp;N10)</f>
        <v/>
      </c>
      <c r="C10" s="27" t="str">
        <f aca="false">IF(K10="","","男子個人組手"&amp;O10)</f>
        <v/>
      </c>
      <c r="D10" s="27" t="str">
        <f aca="false">IF(L10="","","男子団体形"&amp;P10)</f>
        <v/>
      </c>
      <c r="E10" s="27" t="str">
        <f aca="false">IF(M10="","","男子団体組手"&amp;Q10)</f>
        <v/>
      </c>
      <c r="F10" s="27" t="str">
        <f aca="false">IF(G10="","",$B$4&amp;"中学校")</f>
        <v/>
      </c>
      <c r="G10" s="28"/>
      <c r="H10" s="28"/>
      <c r="I10" s="28"/>
      <c r="J10" s="28"/>
      <c r="K10" s="28"/>
      <c r="L10" s="28"/>
      <c r="M10" s="28"/>
      <c r="N10" s="0" t="n">
        <f aca="false">COUNTIF(J$9:J10,"○")</f>
        <v>0</v>
      </c>
      <c r="O10" s="0" t="n">
        <f aca="false">COUNTIF(K$9:K10,"○")</f>
        <v>0</v>
      </c>
      <c r="P10" s="0" t="n">
        <f aca="false">COUNTIF(L$9:L10,"○")</f>
        <v>0</v>
      </c>
      <c r="Q10" s="0" t="n">
        <f aca="false">COUNTIF(M$9:M10,"○")</f>
        <v>0</v>
      </c>
    </row>
    <row r="11" customFormat="false" ht="16.9" hidden="false" customHeight="true" outlineLevel="0" collapsed="false">
      <c r="A11" s="26" t="n">
        <v>3</v>
      </c>
      <c r="B11" s="27" t="str">
        <f aca="false">IF(J11="","","男子個人形"&amp;N11)</f>
        <v/>
      </c>
      <c r="C11" s="27" t="str">
        <f aca="false">IF(K11="","","男子個人組手"&amp;O11)</f>
        <v/>
      </c>
      <c r="D11" s="27" t="str">
        <f aca="false">IF(L11="","","男子団体形"&amp;P11)</f>
        <v/>
      </c>
      <c r="E11" s="27" t="str">
        <f aca="false">IF(M11="","","男子団体組手"&amp;Q11)</f>
        <v/>
      </c>
      <c r="F11" s="27" t="str">
        <f aca="false">IF(G11="","",$B$4&amp;"中学校")</f>
        <v/>
      </c>
      <c r="G11" s="28"/>
      <c r="H11" s="28"/>
      <c r="I11" s="28"/>
      <c r="J11" s="28"/>
      <c r="K11" s="28"/>
      <c r="L11" s="28"/>
      <c r="M11" s="28"/>
      <c r="N11" s="0" t="n">
        <f aca="false">COUNTIF(J$9:J11,"○")</f>
        <v>0</v>
      </c>
      <c r="O11" s="0" t="n">
        <f aca="false">COUNTIF(K$9:K11,"○")</f>
        <v>0</v>
      </c>
      <c r="P11" s="0" t="n">
        <f aca="false">COUNTIF(L$9:L11,"○")</f>
        <v>0</v>
      </c>
      <c r="Q11" s="0" t="n">
        <f aca="false">COUNTIF(M$9:M11,"○")</f>
        <v>0</v>
      </c>
    </row>
    <row r="12" customFormat="false" ht="16.9" hidden="false" customHeight="true" outlineLevel="0" collapsed="false">
      <c r="A12" s="26" t="n">
        <v>4</v>
      </c>
      <c r="B12" s="27" t="str">
        <f aca="false">IF(J12="","","男子個人形"&amp;N12)</f>
        <v/>
      </c>
      <c r="C12" s="27" t="str">
        <f aca="false">IF(K12="","","男子個人組手"&amp;O12)</f>
        <v/>
      </c>
      <c r="D12" s="27" t="str">
        <f aca="false">IF(L12="","","男子団体形"&amp;P12)</f>
        <v/>
      </c>
      <c r="E12" s="27" t="str">
        <f aca="false">IF(M12="","","男子団体組手"&amp;Q12)</f>
        <v/>
      </c>
      <c r="F12" s="27" t="str">
        <f aca="false">IF(G12="","",$B$4&amp;"中学校")</f>
        <v/>
      </c>
      <c r="G12" s="28"/>
      <c r="H12" s="28"/>
      <c r="I12" s="28"/>
      <c r="J12" s="28"/>
      <c r="K12" s="28"/>
      <c r="L12" s="28"/>
      <c r="M12" s="28"/>
      <c r="N12" s="0" t="n">
        <f aca="false">COUNTIF(J$9:J12,"○")</f>
        <v>0</v>
      </c>
      <c r="O12" s="0" t="n">
        <f aca="false">COUNTIF(K$9:K12,"○")</f>
        <v>0</v>
      </c>
      <c r="P12" s="0" t="n">
        <f aca="false">COUNTIF(L$9:L12,"○")</f>
        <v>0</v>
      </c>
      <c r="Q12" s="0" t="n">
        <f aca="false">COUNTIF(M$9:M12,"○")</f>
        <v>0</v>
      </c>
    </row>
    <row r="13" customFormat="false" ht="16.9" hidden="false" customHeight="true" outlineLevel="0" collapsed="false">
      <c r="A13" s="26" t="n">
        <v>5</v>
      </c>
      <c r="B13" s="27" t="str">
        <f aca="false">IF(J13="","","男子個人形"&amp;N13)</f>
        <v/>
      </c>
      <c r="C13" s="27" t="str">
        <f aca="false">IF(K13="","","男子個人組手"&amp;O13)</f>
        <v/>
      </c>
      <c r="D13" s="27" t="str">
        <f aca="false">IF(L13="","","男子団体形"&amp;P13)</f>
        <v/>
      </c>
      <c r="E13" s="27" t="str">
        <f aca="false">IF(M13="","","男子団体組手"&amp;Q13)</f>
        <v/>
      </c>
      <c r="F13" s="27" t="str">
        <f aca="false">IF(G13="","",$B$4&amp;"中学校")</f>
        <v/>
      </c>
      <c r="G13" s="28"/>
      <c r="H13" s="28"/>
      <c r="I13" s="28"/>
      <c r="J13" s="28"/>
      <c r="K13" s="28"/>
      <c r="L13" s="28"/>
      <c r="M13" s="28"/>
      <c r="N13" s="0" t="n">
        <f aca="false">COUNTIF(J$9:J13,"○")</f>
        <v>0</v>
      </c>
      <c r="O13" s="0" t="n">
        <f aca="false">COUNTIF(K$9:K13,"○")</f>
        <v>0</v>
      </c>
      <c r="P13" s="0" t="n">
        <f aca="false">COUNTIF(L$9:L13,"○")</f>
        <v>0</v>
      </c>
      <c r="Q13" s="0" t="n">
        <f aca="false">COUNTIF(M$9:M13,"○")</f>
        <v>0</v>
      </c>
    </row>
    <row r="14" customFormat="false" ht="16.9" hidden="false" customHeight="true" outlineLevel="0" collapsed="false">
      <c r="A14" s="26" t="n">
        <v>6</v>
      </c>
      <c r="B14" s="27" t="str">
        <f aca="false">IF(J14="","","男子個人形"&amp;N14)</f>
        <v/>
      </c>
      <c r="C14" s="27" t="str">
        <f aca="false">IF(K14="","","男子個人組手"&amp;O14)</f>
        <v/>
      </c>
      <c r="D14" s="27" t="str">
        <f aca="false">IF(L14="","","男子団体形"&amp;P14)</f>
        <v/>
      </c>
      <c r="E14" s="27" t="str">
        <f aca="false">IF(M14="","","男子団体組手"&amp;Q14)</f>
        <v/>
      </c>
      <c r="F14" s="27" t="str">
        <f aca="false">IF(G14="","",$B$4&amp;"中学校")</f>
        <v/>
      </c>
      <c r="G14" s="28"/>
      <c r="H14" s="28"/>
      <c r="I14" s="28"/>
      <c r="J14" s="28"/>
      <c r="K14" s="28"/>
      <c r="L14" s="28"/>
      <c r="M14" s="28"/>
      <c r="N14" s="0" t="n">
        <f aca="false">COUNTIF(J$9:J14,"○")</f>
        <v>0</v>
      </c>
      <c r="O14" s="0" t="n">
        <f aca="false">COUNTIF(K$9:K14,"○")</f>
        <v>0</v>
      </c>
      <c r="P14" s="0" t="n">
        <f aca="false">COUNTIF(L$9:L14,"○")</f>
        <v>0</v>
      </c>
      <c r="Q14" s="0" t="n">
        <f aca="false">COUNTIF(M$9:M14,"○")</f>
        <v>0</v>
      </c>
    </row>
    <row r="15" customFormat="false" ht="16.9" hidden="false" customHeight="true" outlineLevel="0" collapsed="false">
      <c r="A15" s="26" t="n">
        <v>7</v>
      </c>
      <c r="B15" s="27" t="str">
        <f aca="false">IF(J15="","","男子個人形"&amp;N15)</f>
        <v/>
      </c>
      <c r="C15" s="27" t="str">
        <f aca="false">IF(K15="","","男子個人組手"&amp;O15)</f>
        <v/>
      </c>
      <c r="D15" s="27" t="str">
        <f aca="false">IF(L15="","","男子団体形"&amp;P15)</f>
        <v/>
      </c>
      <c r="E15" s="27" t="str">
        <f aca="false">IF(M15="","","男子団体組手"&amp;Q15)</f>
        <v/>
      </c>
      <c r="F15" s="27" t="str">
        <f aca="false">IF(G15="","",$B$4&amp;"中学校")</f>
        <v/>
      </c>
      <c r="G15" s="28"/>
      <c r="H15" s="28"/>
      <c r="I15" s="28"/>
      <c r="J15" s="28"/>
      <c r="K15" s="28"/>
      <c r="L15" s="28"/>
      <c r="M15" s="28"/>
      <c r="N15" s="0" t="n">
        <f aca="false">COUNTIF(J$9:J15,"○")</f>
        <v>0</v>
      </c>
      <c r="O15" s="0" t="n">
        <f aca="false">COUNTIF(K$9:K15,"○")</f>
        <v>0</v>
      </c>
      <c r="P15" s="0" t="n">
        <f aca="false">COUNTIF(L$9:L15,"○")</f>
        <v>0</v>
      </c>
      <c r="Q15" s="0" t="n">
        <f aca="false">COUNTIF(M$9:M15,"○")</f>
        <v>0</v>
      </c>
    </row>
    <row r="16" customFormat="false" ht="16.9" hidden="false" customHeight="true" outlineLevel="0" collapsed="false">
      <c r="A16" s="26" t="n">
        <v>8</v>
      </c>
      <c r="B16" s="27" t="str">
        <f aca="false">IF(J16="","","男子個人形"&amp;N16)</f>
        <v/>
      </c>
      <c r="C16" s="27" t="str">
        <f aca="false">IF(K16="","","男子個人組手"&amp;O16)</f>
        <v/>
      </c>
      <c r="D16" s="27" t="str">
        <f aca="false">IF(L16="","","男子団体形"&amp;P16)</f>
        <v/>
      </c>
      <c r="E16" s="27" t="str">
        <f aca="false">IF(M16="","","男子団体組手"&amp;Q16)</f>
        <v/>
      </c>
      <c r="F16" s="27" t="str">
        <f aca="false">IF(G16="","",$B$4&amp;"中学校")</f>
        <v/>
      </c>
      <c r="G16" s="28"/>
      <c r="H16" s="28"/>
      <c r="I16" s="28"/>
      <c r="J16" s="28"/>
      <c r="K16" s="28"/>
      <c r="L16" s="28"/>
      <c r="M16" s="28"/>
      <c r="N16" s="0" t="n">
        <f aca="false">COUNTIF(J$9:J16,"○")</f>
        <v>0</v>
      </c>
      <c r="O16" s="0" t="n">
        <f aca="false">COUNTIF(K$9:K16,"○")</f>
        <v>0</v>
      </c>
      <c r="P16" s="0" t="n">
        <f aca="false">COUNTIF(L$9:L16,"○")</f>
        <v>0</v>
      </c>
      <c r="Q16" s="0" t="n">
        <f aca="false">COUNTIF(M$9:M16,"○")</f>
        <v>0</v>
      </c>
    </row>
    <row r="17" customFormat="false" ht="16.9" hidden="false" customHeight="true" outlineLevel="0" collapsed="false">
      <c r="A17" s="26" t="n">
        <v>9</v>
      </c>
      <c r="B17" s="27" t="str">
        <f aca="false">IF(J17="","","男子個人形"&amp;N17)</f>
        <v/>
      </c>
      <c r="C17" s="27" t="str">
        <f aca="false">IF(K17="","","男子個人組手"&amp;O17)</f>
        <v/>
      </c>
      <c r="D17" s="27" t="str">
        <f aca="false">IF(L17="","","男子団体形"&amp;P17)</f>
        <v/>
      </c>
      <c r="E17" s="27" t="str">
        <f aca="false">IF(M17="","","男子団体組手"&amp;Q17)</f>
        <v/>
      </c>
      <c r="F17" s="27" t="str">
        <f aca="false">IF(G17="","",$B$4&amp;"中学校")</f>
        <v/>
      </c>
      <c r="G17" s="28"/>
      <c r="H17" s="28"/>
      <c r="I17" s="28"/>
      <c r="J17" s="28"/>
      <c r="K17" s="28"/>
      <c r="L17" s="28"/>
      <c r="M17" s="28"/>
      <c r="N17" s="0" t="n">
        <f aca="false">COUNTIF(J$9:J17,"○")</f>
        <v>0</v>
      </c>
      <c r="O17" s="0" t="n">
        <f aca="false">COUNTIF(K$9:K17,"○")</f>
        <v>0</v>
      </c>
      <c r="P17" s="0" t="n">
        <f aca="false">COUNTIF(L$9:L17,"○")</f>
        <v>0</v>
      </c>
      <c r="Q17" s="0" t="n">
        <f aca="false">COUNTIF(M$9:M17,"○")</f>
        <v>0</v>
      </c>
    </row>
    <row r="18" customFormat="false" ht="16.9" hidden="false" customHeight="true" outlineLevel="0" collapsed="false">
      <c r="A18" s="26" t="n">
        <v>10</v>
      </c>
      <c r="B18" s="27" t="str">
        <f aca="false">IF(J18="","","男子個人形"&amp;N18)</f>
        <v/>
      </c>
      <c r="C18" s="27" t="str">
        <f aca="false">IF(K18="","","男子個人組手"&amp;O18)</f>
        <v/>
      </c>
      <c r="D18" s="27" t="str">
        <f aca="false">IF(L18="","","男子団体形"&amp;P18)</f>
        <v/>
      </c>
      <c r="E18" s="27" t="str">
        <f aca="false">IF(M18="","","男子団体組手"&amp;Q18)</f>
        <v/>
      </c>
      <c r="F18" s="27" t="str">
        <f aca="false">IF(G18="","",$B$4&amp;"中学校")</f>
        <v/>
      </c>
      <c r="G18" s="28"/>
      <c r="H18" s="28"/>
      <c r="I18" s="28"/>
      <c r="J18" s="28"/>
      <c r="K18" s="28"/>
      <c r="L18" s="28"/>
      <c r="M18" s="28"/>
      <c r="N18" s="0" t="n">
        <f aca="false">COUNTIF(J$9:J18,"○")</f>
        <v>0</v>
      </c>
      <c r="O18" s="0" t="n">
        <f aca="false">COUNTIF(K$9:K18,"○")</f>
        <v>0</v>
      </c>
      <c r="P18" s="0" t="n">
        <f aca="false">COUNTIF(L$9:L18,"○")</f>
        <v>0</v>
      </c>
      <c r="Q18" s="0" t="n">
        <f aca="false">COUNTIF(M$9:M18,"○")</f>
        <v>0</v>
      </c>
    </row>
    <row r="19" customFormat="false" ht="16.9" hidden="false" customHeight="true" outlineLevel="0" collapsed="false">
      <c r="A19" s="26" t="n">
        <v>11</v>
      </c>
      <c r="B19" s="27" t="str">
        <f aca="false">IF(J19="","","男子個人形"&amp;N19)</f>
        <v/>
      </c>
      <c r="C19" s="27" t="str">
        <f aca="false">IF(K19="","","男子個人組手"&amp;O19)</f>
        <v/>
      </c>
      <c r="D19" s="27" t="str">
        <f aca="false">IF(L19="","","男子団体形"&amp;P19)</f>
        <v/>
      </c>
      <c r="E19" s="27" t="str">
        <f aca="false">IF(M19="","","男子団体組手"&amp;Q19)</f>
        <v/>
      </c>
      <c r="F19" s="27" t="str">
        <f aca="false">IF(G19="","",$B$4&amp;"中学校")</f>
        <v/>
      </c>
      <c r="G19" s="28"/>
      <c r="H19" s="28"/>
      <c r="I19" s="28"/>
      <c r="J19" s="28"/>
      <c r="K19" s="28"/>
      <c r="L19" s="28"/>
      <c r="M19" s="28"/>
      <c r="N19" s="0" t="n">
        <f aca="false">COUNTIF(J$9:J19,"○")</f>
        <v>0</v>
      </c>
      <c r="O19" s="0" t="n">
        <f aca="false">COUNTIF(K$9:K19,"○")</f>
        <v>0</v>
      </c>
      <c r="P19" s="0" t="n">
        <f aca="false">COUNTIF(L$9:L19,"○")</f>
        <v>0</v>
      </c>
      <c r="Q19" s="0" t="n">
        <f aca="false">COUNTIF(M$9:M19,"○")</f>
        <v>0</v>
      </c>
    </row>
    <row r="20" customFormat="false" ht="16.9" hidden="false" customHeight="true" outlineLevel="0" collapsed="false">
      <c r="A20" s="26" t="n">
        <v>12</v>
      </c>
      <c r="B20" s="27" t="str">
        <f aca="false">IF(J20="","","男子個人形"&amp;N20)</f>
        <v/>
      </c>
      <c r="C20" s="27" t="str">
        <f aca="false">IF(K20="","","男子個人組手"&amp;O20)</f>
        <v/>
      </c>
      <c r="D20" s="27" t="str">
        <f aca="false">IF(L20="","","男子団体形"&amp;P20)</f>
        <v/>
      </c>
      <c r="E20" s="27" t="str">
        <f aca="false">IF(M20="","","男子団体組手"&amp;Q20)</f>
        <v/>
      </c>
      <c r="F20" s="27" t="str">
        <f aca="false">IF(G20="","",$B$4&amp;"中学校")</f>
        <v/>
      </c>
      <c r="G20" s="28"/>
      <c r="H20" s="28"/>
      <c r="I20" s="28"/>
      <c r="J20" s="28"/>
      <c r="K20" s="28"/>
      <c r="L20" s="28"/>
      <c r="M20" s="28"/>
      <c r="N20" s="0" t="n">
        <f aca="false">COUNTIF(J$9:J20,"○")</f>
        <v>0</v>
      </c>
      <c r="O20" s="0" t="n">
        <f aca="false">COUNTIF(K$9:K20,"○")</f>
        <v>0</v>
      </c>
      <c r="P20" s="0" t="n">
        <f aca="false">COUNTIF(L$9:L20,"○")</f>
        <v>0</v>
      </c>
      <c r="Q20" s="0" t="n">
        <f aca="false">COUNTIF(M$9:M20,"○")</f>
        <v>0</v>
      </c>
    </row>
    <row r="21" customFormat="false" ht="16.9" hidden="false" customHeight="true" outlineLevel="0" collapsed="false">
      <c r="A21" s="26" t="n">
        <v>13</v>
      </c>
      <c r="B21" s="27" t="str">
        <f aca="false">IF(J21="","","男子個人形"&amp;N21)</f>
        <v/>
      </c>
      <c r="C21" s="27" t="str">
        <f aca="false">IF(K21="","","男子個人組手"&amp;O21)</f>
        <v/>
      </c>
      <c r="D21" s="27" t="str">
        <f aca="false">IF(L21="","","男子団体形"&amp;P21)</f>
        <v/>
      </c>
      <c r="E21" s="27" t="str">
        <f aca="false">IF(M21="","","男子団体組手"&amp;Q21)</f>
        <v/>
      </c>
      <c r="F21" s="27" t="str">
        <f aca="false">IF(G21="","",$B$4&amp;"中学校")</f>
        <v/>
      </c>
      <c r="G21" s="28"/>
      <c r="H21" s="28"/>
      <c r="I21" s="28"/>
      <c r="J21" s="28"/>
      <c r="K21" s="28"/>
      <c r="L21" s="28"/>
      <c r="M21" s="28"/>
      <c r="N21" s="0" t="n">
        <f aca="false">COUNTIF(J$9:J21,"○")</f>
        <v>0</v>
      </c>
      <c r="O21" s="0" t="n">
        <f aca="false">COUNTIF(K$9:K21,"○")</f>
        <v>0</v>
      </c>
      <c r="P21" s="0" t="n">
        <f aca="false">COUNTIF(L$9:L21,"○")</f>
        <v>0</v>
      </c>
      <c r="Q21" s="0" t="n">
        <f aca="false">COUNTIF(M$9:M21,"○")</f>
        <v>0</v>
      </c>
    </row>
    <row r="22" customFormat="false" ht="16.9" hidden="false" customHeight="true" outlineLevel="0" collapsed="false">
      <c r="A22" s="26" t="n">
        <v>14</v>
      </c>
      <c r="B22" s="27" t="str">
        <f aca="false">IF(J22="","","男子個人形"&amp;N22)</f>
        <v/>
      </c>
      <c r="C22" s="27" t="str">
        <f aca="false">IF(K22="","","男子個人組手"&amp;O22)</f>
        <v/>
      </c>
      <c r="D22" s="27" t="str">
        <f aca="false">IF(L22="","","男子団体形"&amp;P22)</f>
        <v/>
      </c>
      <c r="E22" s="27" t="str">
        <f aca="false">IF(M22="","","男子団体組手"&amp;Q22)</f>
        <v/>
      </c>
      <c r="F22" s="27" t="str">
        <f aca="false">IF(G22="","",$B$4&amp;"中学校")</f>
        <v/>
      </c>
      <c r="G22" s="28"/>
      <c r="H22" s="28"/>
      <c r="I22" s="28"/>
      <c r="J22" s="28"/>
      <c r="K22" s="28"/>
      <c r="L22" s="28"/>
      <c r="M22" s="28"/>
      <c r="N22" s="0" t="n">
        <f aca="false">COUNTIF(J$9:J22,"○")</f>
        <v>0</v>
      </c>
      <c r="O22" s="0" t="n">
        <f aca="false">COUNTIF(K$9:K22,"○")</f>
        <v>0</v>
      </c>
      <c r="P22" s="0" t="n">
        <f aca="false">COUNTIF(L$9:L22,"○")</f>
        <v>0</v>
      </c>
      <c r="Q22" s="0" t="n">
        <f aca="false">COUNTIF(M$9:M22,"○")</f>
        <v>0</v>
      </c>
    </row>
    <row r="23" customFormat="false" ht="16.9" hidden="false" customHeight="true" outlineLevel="0" collapsed="false">
      <c r="A23" s="26" t="n">
        <v>15</v>
      </c>
      <c r="B23" s="27" t="str">
        <f aca="false">IF(J23="","","男子個人形"&amp;N23)</f>
        <v/>
      </c>
      <c r="C23" s="27" t="str">
        <f aca="false">IF(K23="","","男子個人組手"&amp;O23)</f>
        <v/>
      </c>
      <c r="D23" s="27" t="str">
        <f aca="false">IF(L23="","","男子団体形"&amp;P23)</f>
        <v/>
      </c>
      <c r="E23" s="27" t="str">
        <f aca="false">IF(M23="","","男子団体組手"&amp;Q23)</f>
        <v/>
      </c>
      <c r="F23" s="27" t="str">
        <f aca="false">IF(G23="","",$B$4&amp;"中学校")</f>
        <v/>
      </c>
      <c r="G23" s="28"/>
      <c r="H23" s="28"/>
      <c r="I23" s="28"/>
      <c r="J23" s="28"/>
      <c r="K23" s="28"/>
      <c r="L23" s="28"/>
      <c r="M23" s="28"/>
      <c r="N23" s="0" t="n">
        <f aca="false">COUNTIF(J$9:J23,"○")</f>
        <v>0</v>
      </c>
      <c r="O23" s="0" t="n">
        <f aca="false">COUNTIF(K$9:K23,"○")</f>
        <v>0</v>
      </c>
      <c r="P23" s="0" t="n">
        <f aca="false">COUNTIF(L$9:L23,"○")</f>
        <v>0</v>
      </c>
      <c r="Q23" s="0" t="n">
        <f aca="false">COUNTIF(M$9:M23,"○")</f>
        <v>0</v>
      </c>
    </row>
    <row r="24" customFormat="false" ht="16.9" hidden="false" customHeight="true" outlineLevel="0" collapsed="false">
      <c r="A24" s="26" t="n">
        <v>16</v>
      </c>
      <c r="B24" s="27" t="str">
        <f aca="false">IF(J24="","","男子個人形"&amp;N24)</f>
        <v/>
      </c>
      <c r="C24" s="27" t="str">
        <f aca="false">IF(K24="","","男子個人組手"&amp;O24)</f>
        <v/>
      </c>
      <c r="D24" s="27" t="str">
        <f aca="false">IF(L24="","","男子団体形"&amp;P24)</f>
        <v/>
      </c>
      <c r="E24" s="27" t="str">
        <f aca="false">IF(M24="","","男子団体組手"&amp;Q24)</f>
        <v/>
      </c>
      <c r="F24" s="27" t="str">
        <f aca="false">IF(G24="","",$B$4&amp;"中学校")</f>
        <v/>
      </c>
      <c r="G24" s="28"/>
      <c r="H24" s="28"/>
      <c r="I24" s="28"/>
      <c r="J24" s="28"/>
      <c r="K24" s="28"/>
      <c r="L24" s="28"/>
      <c r="M24" s="28"/>
      <c r="N24" s="0" t="n">
        <f aca="false">COUNTIF(J$9:J24,"○")</f>
        <v>0</v>
      </c>
      <c r="O24" s="0" t="n">
        <f aca="false">COUNTIF(K$9:K24,"○")</f>
        <v>0</v>
      </c>
      <c r="P24" s="0" t="n">
        <f aca="false">COUNTIF(L$9:L24,"○")</f>
        <v>0</v>
      </c>
      <c r="Q24" s="0" t="n">
        <f aca="false">COUNTIF(M$9:M24,"○")</f>
        <v>0</v>
      </c>
    </row>
    <row r="25" customFormat="false" ht="16.9" hidden="false" customHeight="true" outlineLevel="0" collapsed="false">
      <c r="A25" s="26" t="n">
        <v>17</v>
      </c>
      <c r="B25" s="27" t="str">
        <f aca="false">IF(J25="","","男子個人形"&amp;N25)</f>
        <v/>
      </c>
      <c r="C25" s="27" t="str">
        <f aca="false">IF(K25="","","男子個人組手"&amp;O25)</f>
        <v/>
      </c>
      <c r="D25" s="27" t="str">
        <f aca="false">IF(L25="","","男子団体形"&amp;P25)</f>
        <v/>
      </c>
      <c r="E25" s="27" t="str">
        <f aca="false">IF(M25="","","男子団体組手"&amp;Q25)</f>
        <v/>
      </c>
      <c r="F25" s="27" t="str">
        <f aca="false">IF(G25="","",$B$4&amp;"中学校")</f>
        <v/>
      </c>
      <c r="G25" s="28"/>
      <c r="H25" s="28"/>
      <c r="I25" s="28"/>
      <c r="J25" s="28"/>
      <c r="K25" s="28"/>
      <c r="L25" s="28"/>
      <c r="M25" s="28"/>
      <c r="N25" s="0" t="n">
        <f aca="false">COUNTIF(J$9:J25,"○")</f>
        <v>0</v>
      </c>
      <c r="O25" s="0" t="n">
        <f aca="false">COUNTIF(K$9:K25,"○")</f>
        <v>0</v>
      </c>
      <c r="P25" s="0" t="n">
        <f aca="false">COUNTIF(L$9:L25,"○")</f>
        <v>0</v>
      </c>
      <c r="Q25" s="0" t="n">
        <f aca="false">COUNTIF(M$9:M25,"○")</f>
        <v>0</v>
      </c>
    </row>
    <row r="26" customFormat="false" ht="16.9" hidden="false" customHeight="true" outlineLevel="0" collapsed="false">
      <c r="A26" s="26" t="n">
        <v>18</v>
      </c>
      <c r="B26" s="27" t="str">
        <f aca="false">IF(J26="","","男子個人形"&amp;N26)</f>
        <v/>
      </c>
      <c r="C26" s="27" t="str">
        <f aca="false">IF(K26="","","男子個人組手"&amp;O26)</f>
        <v/>
      </c>
      <c r="D26" s="27" t="str">
        <f aca="false">IF(L26="","","男子団体形"&amp;P26)</f>
        <v/>
      </c>
      <c r="E26" s="27" t="str">
        <f aca="false">IF(M26="","","男子団体組手"&amp;Q26)</f>
        <v/>
      </c>
      <c r="F26" s="27" t="str">
        <f aca="false">IF(G26="","",$B$4&amp;"中学校")</f>
        <v/>
      </c>
      <c r="G26" s="28"/>
      <c r="H26" s="28"/>
      <c r="I26" s="28"/>
      <c r="J26" s="28"/>
      <c r="K26" s="28"/>
      <c r="L26" s="28"/>
      <c r="M26" s="28"/>
      <c r="N26" s="0" t="n">
        <f aca="false">COUNTIF(J$9:J26,"○")</f>
        <v>0</v>
      </c>
      <c r="O26" s="0" t="n">
        <f aca="false">COUNTIF(K$9:K26,"○")</f>
        <v>0</v>
      </c>
      <c r="P26" s="0" t="n">
        <f aca="false">COUNTIF(L$9:L26,"○")</f>
        <v>0</v>
      </c>
      <c r="Q26" s="0" t="n">
        <f aca="false">COUNTIF(M$9:M26,"○")</f>
        <v>0</v>
      </c>
    </row>
    <row r="27" customFormat="false" ht="16.9" hidden="false" customHeight="true" outlineLevel="0" collapsed="false">
      <c r="A27" s="26" t="n">
        <v>19</v>
      </c>
      <c r="B27" s="27" t="str">
        <f aca="false">IF(J27="","","男子個人形"&amp;N27)</f>
        <v/>
      </c>
      <c r="C27" s="27" t="str">
        <f aca="false">IF(K27="","","男子個人組手"&amp;O27)</f>
        <v/>
      </c>
      <c r="D27" s="27" t="str">
        <f aca="false">IF(L27="","","男子団体形"&amp;P27)</f>
        <v/>
      </c>
      <c r="E27" s="27" t="str">
        <f aca="false">IF(M27="","","男子団体組手"&amp;Q27)</f>
        <v/>
      </c>
      <c r="F27" s="27" t="str">
        <f aca="false">IF(G27="","",$B$4&amp;"中学校")</f>
        <v/>
      </c>
      <c r="G27" s="28"/>
      <c r="H27" s="28"/>
      <c r="I27" s="28"/>
      <c r="J27" s="28"/>
      <c r="K27" s="28"/>
      <c r="L27" s="28"/>
      <c r="M27" s="28"/>
      <c r="N27" s="0" t="n">
        <f aca="false">COUNTIF(J$9:J27,"○")</f>
        <v>0</v>
      </c>
      <c r="O27" s="0" t="n">
        <f aca="false">COUNTIF(K$9:K27,"○")</f>
        <v>0</v>
      </c>
      <c r="P27" s="0" t="n">
        <f aca="false">COUNTIF(L$9:L27,"○")</f>
        <v>0</v>
      </c>
      <c r="Q27" s="0" t="n">
        <f aca="false">COUNTIF(M$9:M27,"○")</f>
        <v>0</v>
      </c>
    </row>
    <row r="28" customFormat="false" ht="16.9" hidden="false" customHeight="true" outlineLevel="0" collapsed="false">
      <c r="A28" s="26" t="n">
        <v>20</v>
      </c>
      <c r="B28" s="27" t="str">
        <f aca="false">IF(J28="","","男子個人形"&amp;N28)</f>
        <v/>
      </c>
      <c r="C28" s="27" t="str">
        <f aca="false">IF(K28="","","男子個人組手"&amp;O28)</f>
        <v/>
      </c>
      <c r="D28" s="27" t="str">
        <f aca="false">IF(L28="","","男子団体形"&amp;P28)</f>
        <v/>
      </c>
      <c r="E28" s="27" t="str">
        <f aca="false">IF(M28="","","男子団体組手"&amp;Q28)</f>
        <v/>
      </c>
      <c r="F28" s="27" t="str">
        <f aca="false">IF(G28="","",$B$4&amp;"中学校")</f>
        <v/>
      </c>
      <c r="G28" s="28"/>
      <c r="H28" s="28"/>
      <c r="I28" s="28"/>
      <c r="J28" s="28"/>
      <c r="K28" s="28"/>
      <c r="L28" s="28"/>
      <c r="M28" s="28"/>
      <c r="N28" s="0" t="n">
        <f aca="false">COUNTIF(J27:J28,"○")</f>
        <v>0</v>
      </c>
      <c r="O28" s="0" t="n">
        <f aca="false">COUNTIF(K27:K28,"○")</f>
        <v>0</v>
      </c>
      <c r="P28" s="0" t="n">
        <f aca="false">COUNTIF(L27:L28,"○")</f>
        <v>0</v>
      </c>
      <c r="Q28" s="0" t="n">
        <f aca="false">COUNTIF(M27:M28,"○")</f>
        <v>0</v>
      </c>
    </row>
  </sheetData>
  <mergeCells count="18">
    <mergeCell ref="C1:E1"/>
    <mergeCell ref="A2:A5"/>
    <mergeCell ref="H2:I2"/>
    <mergeCell ref="K2:M2"/>
    <mergeCell ref="B3:C3"/>
    <mergeCell ref="B4:C5"/>
    <mergeCell ref="E4:E5"/>
    <mergeCell ref="F4:F5"/>
    <mergeCell ref="G4:G5"/>
    <mergeCell ref="H4:H5"/>
    <mergeCell ref="I4:I5"/>
    <mergeCell ref="A7:A8"/>
    <mergeCell ref="B7:E7"/>
    <mergeCell ref="F7:F8"/>
    <mergeCell ref="G7:G8"/>
    <mergeCell ref="H7:H8"/>
    <mergeCell ref="I7:I8"/>
    <mergeCell ref="J7:M7"/>
  </mergeCells>
  <conditionalFormatting sqref="B2:E2">
    <cfRule type="cellIs" priority="2" operator="equal" aboveAverage="0" equalAverage="0" bottom="0" percent="0" rank="0" text="" dxfId="0">
      <formula>""</formula>
    </cfRule>
  </conditionalFormatting>
  <conditionalFormatting sqref="B4 D4:I4 D5 H5:I5">
    <cfRule type="cellIs" priority="3" operator="equal" aboveAverage="0" equalAverage="0" bottom="0" percent="0" rank="0" text="" dxfId="1">
      <formula>""</formula>
    </cfRule>
  </conditionalFormatting>
  <conditionalFormatting sqref="G9:M28">
    <cfRule type="cellIs" priority="4" operator="equal" aboveAverage="0" equalAverage="0" bottom="0" percent="0" rank="0" text="" dxfId="2">
      <formula>""</formula>
    </cfRule>
  </conditionalFormatting>
  <conditionalFormatting sqref="G2">
    <cfRule type="cellIs" priority="5" operator="equal" aboveAverage="0" equalAverage="0" bottom="0" percent="0" rank="0" text="" dxfId="3">
      <formula>""</formula>
    </cfRule>
  </conditionalFormatting>
  <conditionalFormatting sqref="H2">
    <cfRule type="cellIs" priority="6" operator="equal" aboveAverage="0" equalAverage="0" bottom="0" percent="0" rank="0" text="" dxfId="4">
      <formula>""</formula>
    </cfRule>
  </conditionalFormatting>
  <conditionalFormatting sqref="K2">
    <cfRule type="cellIs" priority="7" operator="equal" aboveAverage="0" equalAverage="0" bottom="0" percent="0" rank="0" text="" dxfId="5">
      <formula>""</formula>
    </cfRule>
  </conditionalFormatting>
  <dataValidations count="3">
    <dataValidation allowBlank="true" errorStyle="stop" operator="between" showDropDown="false" showErrorMessage="true" showInputMessage="false" sqref="J9:M28" type="list">
      <formula1>"○"</formula1>
      <formula2>0</formula2>
    </dataValidation>
    <dataValidation allowBlank="true" errorStyle="stop" operator="between" showDropDown="false" showErrorMessage="true" showInputMessage="false" sqref="I9:I28" type="list">
      <formula1>"1,2,3"</formula1>
      <formula2>0</formula2>
    </dataValidation>
    <dataValidation allowBlank="true" errorStyle="stop" operator="between" showDropDown="false" showErrorMessage="true" showInputMessage="false" sqref="C2" type="list">
      <formula1>"総合,秋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5" min="4" style="0" width="8.12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11.87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2.5" hidden="false" customHeight="true" outlineLevel="0" collapsed="false">
      <c r="B2" s="29" t="str">
        <f aca="false">"宮崎県中学校（"&amp;必須事項・男子種目入力シート!C2&amp;"）体育大会"</f>
        <v>宮崎県中学校（総合）体育大会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1"/>
      <c r="I3" s="32"/>
      <c r="J3" s="33"/>
      <c r="K3" s="34"/>
    </row>
    <row r="4" customFormat="false" ht="26.25" hidden="false" customHeight="true" outlineLevel="0" collapsed="false">
      <c r="B4" s="35" t="s">
        <v>31</v>
      </c>
      <c r="C4" s="35"/>
      <c r="D4" s="36" t="s">
        <v>32</v>
      </c>
      <c r="E4" s="36"/>
      <c r="F4" s="36"/>
      <c r="G4" s="37" t="s">
        <v>33</v>
      </c>
      <c r="H4" s="37"/>
      <c r="I4" s="37"/>
      <c r="J4" s="37"/>
      <c r="K4" s="37"/>
      <c r="L4" s="37"/>
    </row>
    <row r="5" customFormat="false" ht="20.25" hidden="false" customHeight="true" outlineLevel="0" collapsed="false">
      <c r="B5" s="38" t="s">
        <v>34</v>
      </c>
      <c r="K5" s="39"/>
      <c r="L5" s="39"/>
    </row>
    <row r="6" customFormat="false" ht="26.25" hidden="false" customHeight="true" outlineLevel="0" collapsed="false">
      <c r="B6" s="27" t="s">
        <v>35</v>
      </c>
      <c r="C6" s="27"/>
      <c r="D6" s="40" t="str">
        <f aca="false">IF(必須事項・男子種目入力シート!D4="","",必須事項・男子種目入力シート!D4)</f>
        <v>男子</v>
      </c>
      <c r="E6" s="40"/>
      <c r="F6" s="40"/>
      <c r="G6" s="27" t="s">
        <v>36</v>
      </c>
      <c r="H6" s="27"/>
      <c r="I6" s="41" t="str">
        <f aca="false">必須事項・男子種目入力シート!B4&amp;必須事項・男子種目入力シート!C4</f>
        <v/>
      </c>
      <c r="J6" s="41"/>
      <c r="K6" s="41"/>
      <c r="L6" s="41"/>
      <c r="N6" s="42"/>
    </row>
    <row r="7" customFormat="false" ht="26.25" hidden="false" customHeight="true" outlineLevel="0" collapsed="false">
      <c r="B7" s="27" t="s">
        <v>13</v>
      </c>
      <c r="C7" s="27"/>
      <c r="D7" s="43" t="str">
        <f aca="false">IF(必須事項・男子種目入力シート!E4="","",必須事項・男子種目入力シート!E4)</f>
        <v/>
      </c>
      <c r="E7" s="43"/>
      <c r="F7" s="43"/>
      <c r="G7" s="44" t="s">
        <v>37</v>
      </c>
      <c r="H7" s="44"/>
      <c r="I7" s="44"/>
      <c r="J7" s="45" t="s">
        <v>38</v>
      </c>
      <c r="K7" s="46" t="str">
        <f aca="false">IF(必須事項・男子種目入力シート!G2="","",必須事項・男子種目入力シート!G2)</f>
        <v/>
      </c>
      <c r="L7" s="46"/>
      <c r="N7" s="47" t="s">
        <v>39</v>
      </c>
    </row>
    <row r="8" customFormat="false" ht="26.25" hidden="false" customHeight="true" outlineLevel="0" collapsed="false">
      <c r="B8" s="27" t="s">
        <v>14</v>
      </c>
      <c r="C8" s="27"/>
      <c r="D8" s="43" t="str">
        <f aca="false">IF(必須事項・男子種目入力シート!F4="","",必須事項・男子種目入力シート!F4)</f>
        <v/>
      </c>
      <c r="E8" s="43"/>
      <c r="F8" s="43"/>
      <c r="G8" s="48" t="str">
        <f aca="false">IF(必須事項・男子種目入力シート!H2="","",必須事項・男子種目入力シート!H2)</f>
        <v/>
      </c>
      <c r="H8" s="48"/>
      <c r="I8" s="48"/>
      <c r="J8" s="48"/>
      <c r="K8" s="48"/>
      <c r="L8" s="48"/>
      <c r="N8" s="49"/>
    </row>
    <row r="9" customFormat="false" ht="26.25" hidden="false" customHeight="true" outlineLevel="0" collapsed="false">
      <c r="B9" s="27" t="s">
        <v>15</v>
      </c>
      <c r="C9" s="27"/>
      <c r="D9" s="43" t="str">
        <f aca="false">IF(必須事項・男子種目入力シート!G4="","",必須事項・男子種目入力シート!G4)</f>
        <v/>
      </c>
      <c r="E9" s="43"/>
      <c r="F9" s="43"/>
      <c r="G9" s="50" t="s">
        <v>40</v>
      </c>
      <c r="H9" s="50"/>
      <c r="I9" s="50"/>
      <c r="J9" s="51" t="str">
        <f aca="false">IF(必須事項・男子種目入力シート!K2="","",必須事項・男子種目入力シート!K2)</f>
        <v/>
      </c>
      <c r="K9" s="51"/>
      <c r="L9" s="51"/>
      <c r="N9" s="47" t="s">
        <v>41</v>
      </c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47" t="s">
        <v>42</v>
      </c>
    </row>
    <row r="11" customFormat="false" ht="27" hidden="false" customHeight="true" outlineLevel="0" collapsed="false">
      <c r="B11" s="52" t="s">
        <v>43</v>
      </c>
      <c r="C11" s="52"/>
      <c r="D11" s="52"/>
      <c r="E11" s="52"/>
      <c r="F11" s="52"/>
      <c r="G11" s="2"/>
      <c r="H11" s="52" t="s">
        <v>44</v>
      </c>
      <c r="I11" s="52"/>
      <c r="J11" s="52"/>
      <c r="K11" s="52"/>
      <c r="L11" s="52"/>
    </row>
    <row r="12" customFormat="false" ht="13.5" hidden="false" customHeight="false" outlineLevel="0" collapsed="false">
      <c r="B12" s="53" t="s">
        <v>45</v>
      </c>
      <c r="C12" s="54" t="s">
        <v>46</v>
      </c>
      <c r="D12" s="54"/>
      <c r="E12" s="54"/>
      <c r="F12" s="27" t="s">
        <v>25</v>
      </c>
      <c r="G12" s="3"/>
      <c r="H12" s="53" t="s">
        <v>45</v>
      </c>
      <c r="I12" s="54" t="s">
        <v>46</v>
      </c>
      <c r="J12" s="54"/>
      <c r="K12" s="54"/>
      <c r="L12" s="27" t="s">
        <v>25</v>
      </c>
    </row>
    <row r="13" customFormat="false" ht="13.5" hidden="false" customHeight="false" outlineLevel="0" collapsed="false">
      <c r="B13" s="53"/>
      <c r="C13" s="55" t="s">
        <v>47</v>
      </c>
      <c r="D13" s="55"/>
      <c r="E13" s="55"/>
      <c r="F13" s="27"/>
      <c r="G13" s="3"/>
      <c r="H13" s="53"/>
      <c r="I13" s="55" t="s">
        <v>47</v>
      </c>
      <c r="J13" s="55"/>
      <c r="K13" s="55"/>
      <c r="L13" s="27"/>
    </row>
    <row r="14" customFormat="false" ht="13.5" hidden="false" customHeight="false" outlineLevel="0" collapsed="false">
      <c r="B14" s="53"/>
      <c r="C14" s="53"/>
      <c r="D14" s="55"/>
      <c r="E14" s="55"/>
      <c r="F14" s="27"/>
      <c r="G14" s="3"/>
      <c r="H14" s="53"/>
      <c r="I14" s="53"/>
      <c r="J14" s="55"/>
      <c r="K14" s="55"/>
      <c r="L14" s="27"/>
    </row>
    <row r="15" customFormat="false" ht="15.75" hidden="false" customHeight="true" outlineLevel="0" collapsed="false">
      <c r="B15" s="56" t="n">
        <v>1</v>
      </c>
      <c r="C15" s="57" t="str">
        <f aca="false">IFERROR(VLOOKUP("男子個人組手1",必須事項・男子種目入力シート!$C$9:$I$28,6,FALSE()),"")</f>
        <v/>
      </c>
      <c r="D15" s="57"/>
      <c r="E15" s="57"/>
      <c r="F15" s="41" t="str">
        <f aca="false">IFERROR(VLOOKUP("男子個人組手1",必須事項・男子種目入力シート!$C$9:$I$28,7,FALSE()),"")</f>
        <v/>
      </c>
      <c r="G15" s="3"/>
      <c r="H15" s="56" t="n">
        <v>1</v>
      </c>
      <c r="I15" s="57" t="str">
        <f aca="false">IFERROR(VLOOKUP("男子個人形1",必須事項・男子種目入力シート!$B$9:$I$28,7,FALSE()),"")</f>
        <v/>
      </c>
      <c r="J15" s="57"/>
      <c r="K15" s="57"/>
      <c r="L15" s="41" t="str">
        <f aca="false">IFERROR(VLOOKUP("男子個人形1",必須事項・男子種目入力シート!$B$9:$I$28,8,FALSE()),"")</f>
        <v/>
      </c>
    </row>
    <row r="16" customFormat="false" ht="15.75" hidden="false" customHeight="true" outlineLevel="0" collapsed="false">
      <c r="B16" s="56"/>
      <c r="C16" s="58" t="str">
        <f aca="false">IFERROR(VLOOKUP("男子個人組手1",必須事項・男子種目入力シート!$C$9:$I$28,5,FALSE()),"")</f>
        <v/>
      </c>
      <c r="D16" s="58"/>
      <c r="E16" s="58"/>
      <c r="F16" s="41" t="str">
        <f aca="false">IFERROR(VLOOKUP("男子団体組手1",#REF!,4,FALSE()),"")</f>
        <v/>
      </c>
      <c r="G16" s="3"/>
      <c r="H16" s="56"/>
      <c r="I16" s="58" t="str">
        <f aca="false">IFERROR(VLOOKUP("男子個人形1",必須事項・男子種目入力シート!$B$9:$I$28,6,FALSE()),"")</f>
        <v/>
      </c>
      <c r="J16" s="58"/>
      <c r="K16" s="58"/>
      <c r="L16" s="41" t="str">
        <f aca="false">IFERROR(VLOOKUP("男子団体形1",#REF!,5,FALSE()),"")</f>
        <v/>
      </c>
    </row>
    <row r="17" customFormat="false" ht="15.75" hidden="false" customHeight="true" outlineLevel="0" collapsed="false">
      <c r="B17" s="56"/>
      <c r="C17" s="58" t="str">
        <f aca="false">IFERROR(VLOOKUP("男子団体形1",#REF!,5,FALSE()),"")</f>
        <v/>
      </c>
      <c r="D17" s="58"/>
      <c r="E17" s="58"/>
      <c r="F17" s="41" t="str">
        <f aca="false">IFERROR(VLOOKUP("男子団体組手1",#REF!,4,FALSE()),"")</f>
        <v/>
      </c>
      <c r="G17" s="3"/>
      <c r="H17" s="56"/>
      <c r="I17" s="58" t="str">
        <f aca="false">IFERROR(VLOOKUP("男子団体形1",#REF!,5,FALSE()),"")</f>
        <v/>
      </c>
      <c r="J17" s="58"/>
      <c r="K17" s="58"/>
      <c r="L17" s="41" t="str">
        <f aca="false">IFERROR(VLOOKUP("男子団体形1",#REF!,5,FALSE()),"")</f>
        <v/>
      </c>
    </row>
    <row r="18" customFormat="false" ht="15.75" hidden="false" customHeight="true" outlineLevel="0" collapsed="false">
      <c r="B18" s="56" t="n">
        <v>2</v>
      </c>
      <c r="C18" s="57" t="str">
        <f aca="false">IFERROR(VLOOKUP("男子個人組手2",必須事項・男子種目入力シート!$C$9:$I$28,6,FALSE()),"")</f>
        <v/>
      </c>
      <c r="D18" s="57"/>
      <c r="E18" s="57"/>
      <c r="F18" s="41" t="str">
        <f aca="false">IFERROR(VLOOKUP("男子個人組手2",必須事項・男子種目入力シート!$C$9:$I$28,7,FALSE()),"")</f>
        <v/>
      </c>
      <c r="G18" s="3"/>
      <c r="H18" s="56" t="n">
        <v>2</v>
      </c>
      <c r="I18" s="57" t="str">
        <f aca="false">IFERROR(VLOOKUP("男子個人形2",必須事項・男子種目入力シート!$B$9:$I$28,7,FALSE()),"")</f>
        <v/>
      </c>
      <c r="J18" s="57"/>
      <c r="K18" s="57"/>
      <c r="L18" s="41" t="str">
        <f aca="false">IFERROR(VLOOKUP("男子個人形2",必須事項・男子種目入力シート!$B$9:$I$28,8,FALSE()),"")</f>
        <v/>
      </c>
    </row>
    <row r="19" customFormat="false" ht="15.75" hidden="false" customHeight="true" outlineLevel="0" collapsed="false">
      <c r="B19" s="56"/>
      <c r="C19" s="58" t="str">
        <f aca="false">IFERROR(VLOOKUP("男子個人組手2",必須事項・男子種目入力シート!$C$9:$I$28,5,FALSE()),"")</f>
        <v/>
      </c>
      <c r="D19" s="58"/>
      <c r="E19" s="58"/>
      <c r="F19" s="41" t="str">
        <f aca="false">IFERROR(VLOOKUP("男子団体組手1",#REF!,4,FALSE()),"")</f>
        <v/>
      </c>
      <c r="G19" s="3"/>
      <c r="H19" s="56"/>
      <c r="I19" s="58" t="str">
        <f aca="false">IFERROR(VLOOKUP("男子個人形2",必須事項・男子種目入力シート!$B$9:$I$28,6,FALSE()),"")</f>
        <v/>
      </c>
      <c r="J19" s="58"/>
      <c r="K19" s="58"/>
      <c r="L19" s="41" t="str">
        <f aca="false">IFERROR(VLOOKUP("男子団体形1",#REF!,5,FALSE()),"")</f>
        <v/>
      </c>
    </row>
    <row r="20" customFormat="false" ht="15.75" hidden="false" customHeight="true" outlineLevel="0" collapsed="false">
      <c r="B20" s="56"/>
      <c r="C20" s="58" t="str">
        <f aca="false">IFERROR(VLOOKUP("男子団体形1",#REF!,5,FALSE()),"")</f>
        <v/>
      </c>
      <c r="D20" s="58"/>
      <c r="E20" s="58"/>
      <c r="F20" s="41" t="str">
        <f aca="false">IFERROR(VLOOKUP("男子団体組手1",#REF!,4,FALSE()),"")</f>
        <v/>
      </c>
      <c r="G20" s="3"/>
      <c r="H20" s="56"/>
      <c r="I20" s="58" t="str">
        <f aca="false">IFERROR(VLOOKUP("男子団体形1",#REF!,5,FALSE()),"")</f>
        <v/>
      </c>
      <c r="J20" s="58"/>
      <c r="K20" s="58"/>
      <c r="L20" s="41" t="str">
        <f aca="false">IFERROR(VLOOKUP("男子団体形1",#REF!,5,FALSE()),"")</f>
        <v/>
      </c>
    </row>
    <row r="21" customFormat="false" ht="15.75" hidden="false" customHeight="true" outlineLevel="0" collapsed="false">
      <c r="B21" s="56" t="n">
        <v>3</v>
      </c>
      <c r="C21" s="57" t="str">
        <f aca="false">IFERROR(VLOOKUP("男子個人組手3",必須事項・男子種目入力シート!$C$9:$I$28,6,FALSE()),"")</f>
        <v/>
      </c>
      <c r="D21" s="57"/>
      <c r="E21" s="57"/>
      <c r="F21" s="41" t="str">
        <f aca="false">IFERROR(VLOOKUP("男子個人組手3",必須事項・男子種目入力シート!$C$9:$I$28,7,FALSE()),"")</f>
        <v/>
      </c>
      <c r="G21" s="3"/>
      <c r="H21" s="56" t="n">
        <v>3</v>
      </c>
      <c r="I21" s="57" t="str">
        <f aca="false">IFERROR(VLOOKUP("男子個人形3",必須事項・男子種目入力シート!$B$9:$I$28,7,FALSE()),"")</f>
        <v/>
      </c>
      <c r="J21" s="57"/>
      <c r="K21" s="57"/>
      <c r="L21" s="41" t="str">
        <f aca="false">IFERROR(VLOOKUP("男子個人形3",必須事項・男子種目入力シート!$B$9:$I$28,8,FALSE()),"")</f>
        <v/>
      </c>
    </row>
    <row r="22" customFormat="false" ht="15.75" hidden="false" customHeight="true" outlineLevel="0" collapsed="false">
      <c r="B22" s="56"/>
      <c r="C22" s="58" t="str">
        <f aca="false">IFERROR(VLOOKUP("男子個人組手3",必須事項・男子種目入力シート!$C$9:$I$28,5,FALSE()),"")</f>
        <v/>
      </c>
      <c r="D22" s="58"/>
      <c r="E22" s="58"/>
      <c r="F22" s="41" t="str">
        <f aca="false">IFERROR(VLOOKUP("男子団体組手1",#REF!,4,FALSE()),"")</f>
        <v/>
      </c>
      <c r="G22" s="3"/>
      <c r="H22" s="56"/>
      <c r="I22" s="58" t="str">
        <f aca="false">IFERROR(VLOOKUP("男子個人形3",必須事項・男子種目入力シート!$B$9:$I$28,6,FALSE()),"")</f>
        <v/>
      </c>
      <c r="J22" s="58"/>
      <c r="K22" s="58"/>
      <c r="L22" s="41" t="str">
        <f aca="false">IFERROR(VLOOKUP("男子団体形1",#REF!,5,FALSE()),"")</f>
        <v/>
      </c>
    </row>
    <row r="23" customFormat="false" ht="15.75" hidden="false" customHeight="true" outlineLevel="0" collapsed="false">
      <c r="B23" s="56"/>
      <c r="C23" s="58" t="str">
        <f aca="false">IFERROR(VLOOKUP("男子団体形1",#REF!,5,FALSE()),"")</f>
        <v/>
      </c>
      <c r="D23" s="58"/>
      <c r="E23" s="58"/>
      <c r="F23" s="41" t="str">
        <f aca="false">IFERROR(VLOOKUP("男子団体組手1",#REF!,4,FALSE()),"")</f>
        <v/>
      </c>
      <c r="G23" s="3"/>
      <c r="H23" s="56"/>
      <c r="I23" s="58" t="str">
        <f aca="false">IFERROR(VLOOKUP("男子団体形1",#REF!,5,FALSE()),"")</f>
        <v/>
      </c>
      <c r="J23" s="58"/>
      <c r="K23" s="58"/>
      <c r="L23" s="41" t="str">
        <f aca="false">IFERROR(VLOOKUP("男子団体形1",#REF!,5,FALSE()),"")</f>
        <v/>
      </c>
    </row>
    <row r="24" customFormat="false" ht="15.75" hidden="false" customHeight="true" outlineLevel="0" collapsed="false">
      <c r="B24" s="56" t="n">
        <v>4</v>
      </c>
      <c r="C24" s="57" t="str">
        <f aca="false">IFERROR(VLOOKUP("男子個人組手4",必須事項・男子種目入力シート!$C$9:$I$28,6,FALSE()),"")</f>
        <v/>
      </c>
      <c r="D24" s="57"/>
      <c r="E24" s="57"/>
      <c r="F24" s="41" t="str">
        <f aca="false">IFERROR(VLOOKUP("男子個人組手4",必須事項・男子種目入力シート!$C$9:$I$28,7,FALSE()),"")</f>
        <v/>
      </c>
      <c r="G24" s="3"/>
      <c r="H24" s="56" t="n">
        <v>4</v>
      </c>
      <c r="I24" s="57" t="str">
        <f aca="false">IFERROR(VLOOKUP("男子個人形4",必須事項・男子種目入力シート!$B$9:$I$28,7,FALSE()),"")</f>
        <v/>
      </c>
      <c r="J24" s="57"/>
      <c r="K24" s="57"/>
      <c r="L24" s="41" t="str">
        <f aca="false">IFERROR(VLOOKUP("男子個人形4",必須事項・男子種目入力シート!$B$9:$I$28,8,FALSE()),"")</f>
        <v/>
      </c>
    </row>
    <row r="25" customFormat="false" ht="15.75" hidden="false" customHeight="true" outlineLevel="0" collapsed="false">
      <c r="B25" s="56"/>
      <c r="C25" s="58" t="str">
        <f aca="false">IFERROR(VLOOKUP("男子個人組手4",必須事項・男子種目入力シート!$C$9:$I$28,5,FALSE()),"")</f>
        <v/>
      </c>
      <c r="D25" s="58"/>
      <c r="E25" s="58"/>
      <c r="F25" s="41" t="str">
        <f aca="false">IFERROR(VLOOKUP("男子団体組手1",#REF!,4,FALSE()),"")</f>
        <v/>
      </c>
      <c r="G25" s="3"/>
      <c r="H25" s="56"/>
      <c r="I25" s="58" t="str">
        <f aca="false">IFERROR(VLOOKUP("男子個人形4",必須事項・男子種目入力シート!$B$9:$I$28,6,FALSE()),"")</f>
        <v/>
      </c>
      <c r="J25" s="58"/>
      <c r="K25" s="58"/>
      <c r="L25" s="41" t="str">
        <f aca="false">IFERROR(VLOOKUP("男子団体形1",#REF!,5,FALSE()),"")</f>
        <v/>
      </c>
    </row>
    <row r="26" customFormat="false" ht="15.75" hidden="false" customHeight="true" outlineLevel="0" collapsed="false">
      <c r="B26" s="56"/>
      <c r="C26" s="58" t="str">
        <f aca="false">IFERROR(VLOOKUP("男子団体形1",#REF!,5,FALSE()),"")</f>
        <v/>
      </c>
      <c r="D26" s="58"/>
      <c r="E26" s="58"/>
      <c r="F26" s="41" t="str">
        <f aca="false">IFERROR(VLOOKUP("男子団体組手1",#REF!,4,FALSE()),"")</f>
        <v/>
      </c>
      <c r="G26" s="3"/>
      <c r="H26" s="56"/>
      <c r="I26" s="58" t="str">
        <f aca="false">IFERROR(VLOOKUP("男子団体形1",#REF!,5,FALSE()),"")</f>
        <v/>
      </c>
      <c r="J26" s="58"/>
      <c r="K26" s="58"/>
      <c r="L26" s="41" t="str">
        <f aca="false">IFERROR(VLOOKUP("男子団体形1",#REF!,5,FALSE()),"")</f>
        <v/>
      </c>
    </row>
    <row r="27" customFormat="false" ht="15.75" hidden="false" customHeight="true" outlineLevel="0" collapsed="false">
      <c r="B27" s="56" t="n">
        <v>5</v>
      </c>
      <c r="C27" s="57" t="str">
        <f aca="false">IFERROR(VLOOKUP("男子個人組手5",必須事項・男子種目入力シート!$C$9:$I$28,6,FALSE()),"")</f>
        <v/>
      </c>
      <c r="D27" s="57"/>
      <c r="E27" s="57"/>
      <c r="F27" s="41" t="str">
        <f aca="false">IFERROR(VLOOKUP("男子個人組手5",必須事項・男子種目入力シート!$C$9:$I$28,7,FALSE()),"")</f>
        <v/>
      </c>
      <c r="G27" s="3"/>
      <c r="H27" s="56" t="n">
        <v>5</v>
      </c>
      <c r="I27" s="57" t="str">
        <f aca="false">IFERROR(VLOOKUP("男子個人形5",必須事項・男子種目入力シート!$B$9:$I$28,7,FALSE()),"")</f>
        <v/>
      </c>
      <c r="J27" s="57"/>
      <c r="K27" s="57"/>
      <c r="L27" s="41" t="str">
        <f aca="false">IFERROR(VLOOKUP("男子個人形5",必須事項・男子種目入力シート!$B$9:$I$28,8,FALSE()),"")</f>
        <v/>
      </c>
    </row>
    <row r="28" customFormat="false" ht="15.75" hidden="false" customHeight="true" outlineLevel="0" collapsed="false">
      <c r="B28" s="56"/>
      <c r="C28" s="58" t="str">
        <f aca="false">IFERROR(VLOOKUP("男子個人組手5",必須事項・男子種目入力シート!$C$9:$I$28,5,FALSE()),"")</f>
        <v/>
      </c>
      <c r="D28" s="58"/>
      <c r="E28" s="58"/>
      <c r="F28" s="41" t="str">
        <f aca="false">IFERROR(VLOOKUP("男子団体組手1",#REF!,4,FALSE()),"")</f>
        <v/>
      </c>
      <c r="G28" s="3"/>
      <c r="H28" s="56"/>
      <c r="I28" s="58" t="str">
        <f aca="false">IFERROR(VLOOKUP("男子個人形5",必須事項・男子種目入力シート!$B$9:$I$28,6,FALSE()),"")</f>
        <v/>
      </c>
      <c r="J28" s="58"/>
      <c r="K28" s="58"/>
      <c r="L28" s="41" t="str">
        <f aca="false">IFERROR(VLOOKUP("男子団体形1",#REF!,5,FALSE()),"")</f>
        <v/>
      </c>
    </row>
    <row r="29" customFormat="false" ht="15.75" hidden="false" customHeight="true" outlineLevel="0" collapsed="false">
      <c r="B29" s="56"/>
      <c r="C29" s="58" t="str">
        <f aca="false">IFERROR(VLOOKUP("男子団体形1",#REF!,5,FALSE()),"")</f>
        <v/>
      </c>
      <c r="D29" s="58"/>
      <c r="E29" s="58"/>
      <c r="F29" s="41" t="str">
        <f aca="false">IFERROR(VLOOKUP("男子団体組手1",#REF!,4,FALSE()),"")</f>
        <v/>
      </c>
      <c r="G29" s="3"/>
      <c r="H29" s="56"/>
      <c r="I29" s="58" t="str">
        <f aca="false">IFERROR(VLOOKUP("男子団体形1",#REF!,5,FALSE()),"")</f>
        <v/>
      </c>
      <c r="J29" s="58"/>
      <c r="K29" s="58"/>
      <c r="L29" s="41" t="str">
        <f aca="false">IFERROR(VLOOKUP("男子団体形1",#REF!,5,FALSE()),"")</f>
        <v/>
      </c>
    </row>
    <row r="30" customFormat="false" ht="15.75" hidden="false" customHeight="true" outlineLevel="0" collapsed="false">
      <c r="B30" s="56" t="n">
        <v>6</v>
      </c>
      <c r="C30" s="57" t="str">
        <f aca="false">IFERROR(VLOOKUP("男子個人組手6",必須事項・男子種目入力シート!$C$9:$I$28,6,FALSE()),"")</f>
        <v/>
      </c>
      <c r="D30" s="57"/>
      <c r="E30" s="57"/>
      <c r="F30" s="41" t="str">
        <f aca="false">IFERROR(VLOOKUP("男子個人組手6",必須事項・男子種目入力シート!$C$9:$I$28,7,FALSE()),"")</f>
        <v/>
      </c>
      <c r="G30" s="3"/>
      <c r="H30" s="56" t="n">
        <v>6</v>
      </c>
      <c r="I30" s="57" t="str">
        <f aca="false">IFERROR(VLOOKUP("男子個人形6",必須事項・男子種目入力シート!$B$9:$I$28,7,FALSE()),"")</f>
        <v/>
      </c>
      <c r="J30" s="57"/>
      <c r="K30" s="57"/>
      <c r="L30" s="41" t="str">
        <f aca="false">IFERROR(VLOOKUP("男子個人形6",必須事項・男子種目入力シート!$B$9:$I$28,8,FALSE()),"")</f>
        <v/>
      </c>
    </row>
    <row r="31" customFormat="false" ht="15.75" hidden="false" customHeight="true" outlineLevel="0" collapsed="false">
      <c r="B31" s="56"/>
      <c r="C31" s="58" t="str">
        <f aca="false">IFERROR(VLOOKUP("男子個人組手6",必須事項・男子種目入力シート!$C$9:$I$28,5,FALSE()),"")</f>
        <v/>
      </c>
      <c r="D31" s="58"/>
      <c r="E31" s="58"/>
      <c r="F31" s="41" t="str">
        <f aca="false">IFERROR(VLOOKUP("男子団体組手1",#REF!,4,FALSE()),"")</f>
        <v/>
      </c>
      <c r="G31" s="3"/>
      <c r="H31" s="56"/>
      <c r="I31" s="58" t="str">
        <f aca="false">IFERROR(VLOOKUP("男子個人形6",必須事項・男子種目入力シート!$B$9:$I$28,6,FALSE()),"")</f>
        <v/>
      </c>
      <c r="J31" s="58"/>
      <c r="K31" s="58"/>
      <c r="L31" s="41" t="str">
        <f aca="false">IFERROR(VLOOKUP("男子団体形1",#REF!,5,FALSE()),"")</f>
        <v/>
      </c>
    </row>
    <row r="32" customFormat="false" ht="15.75" hidden="false" customHeight="true" outlineLevel="0" collapsed="false">
      <c r="B32" s="56"/>
      <c r="C32" s="58" t="str">
        <f aca="false">IFERROR(VLOOKUP("男子団体形1",#REF!,5,FALSE()),"")</f>
        <v/>
      </c>
      <c r="D32" s="58"/>
      <c r="E32" s="58"/>
      <c r="F32" s="41" t="str">
        <f aca="false">IFERROR(VLOOKUP("男子団体組手1",#REF!,4,FALSE()),"")</f>
        <v/>
      </c>
      <c r="G32" s="3"/>
      <c r="H32" s="56"/>
      <c r="I32" s="58" t="str">
        <f aca="false">IFERROR(VLOOKUP("男子団体形1",#REF!,5,FALSE()),"")</f>
        <v/>
      </c>
      <c r="J32" s="58"/>
      <c r="K32" s="58"/>
      <c r="L32" s="41" t="str">
        <f aca="false">IFERROR(VLOOKUP("男子団体形1",#REF!,5,FALSE()),"")</f>
        <v/>
      </c>
    </row>
    <row r="33" customFormat="false" ht="15.75" hidden="false" customHeight="true" outlineLevel="0" collapsed="false">
      <c r="B33" s="56" t="n">
        <v>7</v>
      </c>
      <c r="C33" s="57" t="str">
        <f aca="false">IFERROR(VLOOKUP("男子個人組手7",必須事項・男子種目入力シート!$C$9:$I$28,6,FALSE()),"")</f>
        <v/>
      </c>
      <c r="D33" s="57"/>
      <c r="E33" s="57"/>
      <c r="F33" s="41" t="str">
        <f aca="false">IFERROR(VLOOKUP("男子個人組手7",必須事項・男子種目入力シート!$C$9:$I$28,7,FALSE()),"")</f>
        <v/>
      </c>
      <c r="G33" s="3"/>
      <c r="H33" s="56" t="n">
        <v>7</v>
      </c>
      <c r="I33" s="57" t="str">
        <f aca="false">IFERROR(VLOOKUP("男子個人形7",必須事項・男子種目入力シート!$B$9:$I$28,7,FALSE()),"")</f>
        <v/>
      </c>
      <c r="J33" s="57"/>
      <c r="K33" s="57"/>
      <c r="L33" s="41" t="str">
        <f aca="false">IFERROR(VLOOKUP("男子個人形7",必須事項・男子種目入力シート!$B$9:$I$28,8,FALSE()),"")</f>
        <v/>
      </c>
    </row>
    <row r="34" customFormat="false" ht="15.75" hidden="false" customHeight="true" outlineLevel="0" collapsed="false">
      <c r="B34" s="56"/>
      <c r="C34" s="58" t="str">
        <f aca="false">IFERROR(VLOOKUP("男子個人組手7",必須事項・男子種目入力シート!$C$9:$I$28,5,FALSE()),"")</f>
        <v/>
      </c>
      <c r="D34" s="58"/>
      <c r="E34" s="58"/>
      <c r="F34" s="41" t="str">
        <f aca="false">IFERROR(VLOOKUP("男子団体組手1",#REF!,4,FALSE()),"")</f>
        <v/>
      </c>
      <c r="G34" s="3"/>
      <c r="H34" s="56"/>
      <c r="I34" s="58" t="str">
        <f aca="false">IFERROR(VLOOKUP("男子個人形7",必須事項・男子種目入力シート!$B$9:$I$28,6,FALSE()),"")</f>
        <v/>
      </c>
      <c r="J34" s="58"/>
      <c r="K34" s="58"/>
      <c r="L34" s="41" t="str">
        <f aca="false">IFERROR(VLOOKUP("男子団体形1",#REF!,5,FALSE()),"")</f>
        <v/>
      </c>
    </row>
    <row r="35" customFormat="false" ht="15.75" hidden="false" customHeight="true" outlineLevel="0" collapsed="false">
      <c r="B35" s="56"/>
      <c r="C35" s="58" t="str">
        <f aca="false">IFERROR(VLOOKUP("男子団体形1",#REF!,5,FALSE()),"")</f>
        <v/>
      </c>
      <c r="D35" s="58"/>
      <c r="E35" s="58"/>
      <c r="F35" s="41" t="str">
        <f aca="false">IFERROR(VLOOKUP("男子団体組手1",#REF!,4,FALSE()),"")</f>
        <v/>
      </c>
      <c r="G35" s="3"/>
      <c r="H35" s="56"/>
      <c r="I35" s="58" t="str">
        <f aca="false">IFERROR(VLOOKUP("男子団体形1",#REF!,5,FALSE()),"")</f>
        <v/>
      </c>
      <c r="J35" s="58"/>
      <c r="K35" s="58"/>
      <c r="L35" s="41" t="str">
        <f aca="false">IFERROR(VLOOKUP("男子団体形1",#REF!,5,FALSE()),"")</f>
        <v/>
      </c>
    </row>
    <row r="36" customFormat="false" ht="15.75" hidden="false" customHeight="true" outlineLevel="0" collapsed="false">
      <c r="B36" s="56" t="n">
        <v>8</v>
      </c>
      <c r="C36" s="57" t="str">
        <f aca="false">IFERROR(VLOOKUP("男子個人組手8",必須事項・男子種目入力シート!$C$9:$I$28,6,FALSE()),"")</f>
        <v/>
      </c>
      <c r="D36" s="57"/>
      <c r="E36" s="57"/>
      <c r="F36" s="41" t="str">
        <f aca="false">IFERROR(VLOOKUP("男子個人組手8",必須事項・男子種目入力シート!$C$9:$I$28,7,FALSE()),"")</f>
        <v/>
      </c>
      <c r="G36" s="3"/>
      <c r="H36" s="56" t="n">
        <v>8</v>
      </c>
      <c r="I36" s="57" t="str">
        <f aca="false">IFERROR(VLOOKUP("男子個人形8",必須事項・男子種目入力シート!$B$9:$I$28,7,FALSE()),"")</f>
        <v/>
      </c>
      <c r="J36" s="57"/>
      <c r="K36" s="57"/>
      <c r="L36" s="41" t="str">
        <f aca="false">IFERROR(VLOOKUP("男子個人形8",必須事項・男子種目入力シート!$B$9:$I$28,8,FALSE()),"")</f>
        <v/>
      </c>
    </row>
    <row r="37" customFormat="false" ht="15.75" hidden="false" customHeight="true" outlineLevel="0" collapsed="false">
      <c r="B37" s="56"/>
      <c r="C37" s="58" t="str">
        <f aca="false">IFERROR(VLOOKUP("男子個人組手8",必須事項・男子種目入力シート!$C$9:$I$28,5,FALSE()),"")</f>
        <v/>
      </c>
      <c r="D37" s="58"/>
      <c r="E37" s="58"/>
      <c r="F37" s="41" t="str">
        <f aca="false">IFERROR(VLOOKUP("男子団体組手1",#REF!,4,FALSE()),"")</f>
        <v/>
      </c>
      <c r="G37" s="3"/>
      <c r="H37" s="56"/>
      <c r="I37" s="58" t="str">
        <f aca="false">IFERROR(VLOOKUP("男子個人形8",必須事項・男子種目入力シート!$B$9:$I$28,6,FALSE()),"")</f>
        <v/>
      </c>
      <c r="J37" s="58"/>
      <c r="K37" s="58"/>
      <c r="L37" s="41" t="str">
        <f aca="false">IFERROR(VLOOKUP("男子団体形1",#REF!,5,FALSE()),"")</f>
        <v/>
      </c>
    </row>
    <row r="38" customFormat="false" ht="15.75" hidden="false" customHeight="true" outlineLevel="0" collapsed="false">
      <c r="B38" s="56"/>
      <c r="C38" s="58" t="str">
        <f aca="false">IFERROR(VLOOKUP("男子団体形1",#REF!,5,FALSE()),"")</f>
        <v/>
      </c>
      <c r="D38" s="58"/>
      <c r="E38" s="58"/>
      <c r="F38" s="41" t="str">
        <f aca="false">IFERROR(VLOOKUP("男子団体組手1",#REF!,4,FALSE()),"")</f>
        <v/>
      </c>
      <c r="G38" s="3"/>
      <c r="H38" s="56"/>
      <c r="I38" s="58" t="str">
        <f aca="false">IFERROR(VLOOKUP("男子団体形1",#REF!,5,FALSE()),"")</f>
        <v/>
      </c>
      <c r="J38" s="58"/>
      <c r="K38" s="58"/>
      <c r="L38" s="41" t="str">
        <f aca="false">IFERROR(VLOOKUP("男子団体形1",#REF!,5,FALSE()),"")</f>
        <v/>
      </c>
    </row>
    <row r="39" customFormat="false" ht="17.25" hidden="false" customHeight="false" outlineLevel="0" collapsed="false">
      <c r="B39" s="59"/>
      <c r="C39" s="3"/>
      <c r="D39" s="3"/>
      <c r="E39" s="3"/>
      <c r="F39" s="3"/>
      <c r="G39" s="3"/>
      <c r="H39" s="59"/>
      <c r="I39" s="3"/>
      <c r="J39" s="3"/>
      <c r="K39" s="3"/>
      <c r="L39" s="3"/>
    </row>
    <row r="40" customFormat="false" ht="19.5" hidden="false" customHeight="true" outlineLevel="0" collapsed="false">
      <c r="B40" s="60" t="s">
        <v>48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2.5" hidden="false" customHeight="true" outlineLevel="0" collapsed="false">
      <c r="B41" s="2"/>
      <c r="D41" s="61" t="n">
        <f aca="false">必須事項・男子種目入力シート!E2</f>
        <v>0</v>
      </c>
      <c r="E41" s="61"/>
      <c r="F41" s="61"/>
      <c r="G41" s="61"/>
      <c r="H41" s="61"/>
      <c r="I41" s="61"/>
      <c r="J41" s="62"/>
      <c r="K41" s="2"/>
      <c r="L41" s="2"/>
    </row>
    <row r="42" customFormat="false" ht="7.5" hidden="false" customHeight="true" outlineLevel="0" collapsed="false">
      <c r="B42" s="2"/>
      <c r="C42" s="63"/>
      <c r="D42" s="64"/>
      <c r="E42" s="65"/>
      <c r="F42" s="64"/>
      <c r="G42" s="65"/>
      <c r="H42" s="64"/>
      <c r="I42" s="65"/>
      <c r="J42" s="2"/>
      <c r="K42" s="2"/>
      <c r="L42" s="2"/>
    </row>
    <row r="43" customFormat="false" ht="22.5" hidden="false" customHeight="true" outlineLevel="0" collapsed="false">
      <c r="B43" s="2"/>
      <c r="C43" s="3" t="s">
        <v>36</v>
      </c>
      <c r="D43" s="66" t="n">
        <f aca="false">必須事項・男子種目入力シート!B4</f>
        <v>0</v>
      </c>
      <c r="E43" s="66"/>
      <c r="F43" s="66"/>
      <c r="G43" s="66"/>
      <c r="H43" s="67" t="s">
        <v>49</v>
      </c>
      <c r="I43" s="67"/>
      <c r="J43" s="66" t="n">
        <f aca="false">必須事項・男子種目入力シート!H4</f>
        <v>0</v>
      </c>
      <c r="K43" s="66"/>
      <c r="L43" s="68" t="s">
        <v>50</v>
      </c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9"/>
      <c r="K44" s="69"/>
      <c r="L44" s="2"/>
    </row>
    <row r="45" customFormat="false" ht="19.5" hidden="false" customHeight="true" outlineLevel="0" collapsed="false">
      <c r="B45" s="60" t="s">
        <v>5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1.75" hidden="false" customHeight="true" outlineLevel="0" collapsed="false">
      <c r="B46" s="2"/>
      <c r="D46" s="61" t="n">
        <f aca="false">必須事項・男子種目入力シート!E2</f>
        <v>0</v>
      </c>
      <c r="E46" s="61"/>
      <c r="F46" s="61"/>
      <c r="G46" s="61"/>
      <c r="H46" s="61"/>
      <c r="I46" s="61"/>
      <c r="J46" s="70"/>
      <c r="K46" s="2"/>
      <c r="L46" s="2"/>
    </row>
    <row r="47" customFormat="false" ht="7.5" hidden="false" customHeight="true" outlineLevel="0" collapsed="false">
      <c r="B47" s="2"/>
      <c r="C47" s="71"/>
      <c r="D47" s="64"/>
      <c r="E47" s="65"/>
      <c r="F47" s="64"/>
      <c r="G47" s="65"/>
      <c r="H47" s="64"/>
      <c r="I47" s="65"/>
      <c r="J47" s="2"/>
      <c r="K47" s="2"/>
      <c r="L47" s="2"/>
    </row>
    <row r="48" customFormat="false" ht="21.75" hidden="false" customHeight="true" outlineLevel="0" collapsed="false">
      <c r="B48" s="2"/>
      <c r="C48" s="2"/>
      <c r="D48" s="72"/>
      <c r="E48" s="67" t="s">
        <v>52</v>
      </c>
      <c r="F48" s="67"/>
      <c r="G48" s="67"/>
      <c r="H48" s="67"/>
      <c r="I48" s="67"/>
      <c r="J48" s="66" t="n">
        <f aca="false">必須事項・男子種目入力シート!I4</f>
        <v>0</v>
      </c>
      <c r="K48" s="66"/>
      <c r="L48" s="68" t="s">
        <v>50</v>
      </c>
    </row>
    <row r="49" customFormat="false" ht="6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sheetProtection sheet="true"/>
  <mergeCells count="104">
    <mergeCell ref="A1:L1"/>
    <mergeCell ref="B2:L2"/>
    <mergeCell ref="B4:C4"/>
    <mergeCell ref="D4:F4"/>
    <mergeCell ref="G4:L4"/>
    <mergeCell ref="K5:L5"/>
    <mergeCell ref="B6:C6"/>
    <mergeCell ref="D6:F6"/>
    <mergeCell ref="G6:H6"/>
    <mergeCell ref="I6:L6"/>
    <mergeCell ref="B7:C7"/>
    <mergeCell ref="D7:F7"/>
    <mergeCell ref="G7:I7"/>
    <mergeCell ref="K7:L7"/>
    <mergeCell ref="B8:C8"/>
    <mergeCell ref="D8:F8"/>
    <mergeCell ref="G8:L8"/>
    <mergeCell ref="B9:C9"/>
    <mergeCell ref="D9:F9"/>
    <mergeCell ref="G9:I9"/>
    <mergeCell ref="J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0:B32"/>
    <mergeCell ref="C30:E30"/>
    <mergeCell ref="F30:F32"/>
    <mergeCell ref="H30:H32"/>
    <mergeCell ref="I30:K30"/>
    <mergeCell ref="L30:L32"/>
    <mergeCell ref="C31:E32"/>
    <mergeCell ref="I31:K32"/>
    <mergeCell ref="B33:B35"/>
    <mergeCell ref="C33:E33"/>
    <mergeCell ref="F33:F35"/>
    <mergeCell ref="H33:H35"/>
    <mergeCell ref="I33:K33"/>
    <mergeCell ref="L33:L35"/>
    <mergeCell ref="C34:E35"/>
    <mergeCell ref="I34:K35"/>
    <mergeCell ref="B36:B38"/>
    <mergeCell ref="C36:E36"/>
    <mergeCell ref="F36:F38"/>
    <mergeCell ref="H36:H38"/>
    <mergeCell ref="I36:K36"/>
    <mergeCell ref="L36:L38"/>
    <mergeCell ref="C37:E38"/>
    <mergeCell ref="I37:K38"/>
    <mergeCell ref="B40:L40"/>
    <mergeCell ref="D41:I41"/>
    <mergeCell ref="D43:G43"/>
    <mergeCell ref="H43:I43"/>
    <mergeCell ref="J43:K43"/>
    <mergeCell ref="B45:L45"/>
    <mergeCell ref="D46:I46"/>
    <mergeCell ref="E48:I48"/>
    <mergeCell ref="J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: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4" min="4" style="0" width="7.37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8.75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2.5" hidden="false" customHeight="true" outlineLevel="0" collapsed="false">
      <c r="B2" s="29" t="str">
        <f aca="false">"宮崎県中学校（"&amp;必須事項・男子種目入力シート!C2&amp;"）体育大会"</f>
        <v>宮崎県中学校（総合）体育大会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1"/>
      <c r="I3" s="32"/>
      <c r="J3" s="33"/>
      <c r="K3" s="34"/>
    </row>
    <row r="4" customFormat="false" ht="26.25" hidden="false" customHeight="true" outlineLevel="0" collapsed="false">
      <c r="B4" s="35" t="s">
        <v>31</v>
      </c>
      <c r="C4" s="35"/>
      <c r="D4" s="36" t="s">
        <v>53</v>
      </c>
      <c r="E4" s="36"/>
      <c r="F4" s="36"/>
      <c r="G4" s="37" t="s">
        <v>33</v>
      </c>
      <c r="H4" s="37"/>
      <c r="I4" s="37"/>
      <c r="J4" s="37"/>
      <c r="K4" s="37"/>
      <c r="L4" s="37"/>
    </row>
    <row r="5" customFormat="false" ht="20.25" hidden="false" customHeight="true" outlineLevel="0" collapsed="false">
      <c r="B5" s="38" t="s">
        <v>34</v>
      </c>
    </row>
    <row r="6" customFormat="false" ht="26.25" hidden="false" customHeight="true" outlineLevel="0" collapsed="false">
      <c r="B6" s="27" t="s">
        <v>35</v>
      </c>
      <c r="C6" s="27"/>
      <c r="D6" s="40" t="str">
        <f aca="false">IF(必須事項・男子種目入力シート!D4="","",必須事項・男子種目入力シート!D4)</f>
        <v>男子</v>
      </c>
      <c r="E6" s="40"/>
      <c r="F6" s="40"/>
      <c r="G6" s="27" t="s">
        <v>36</v>
      </c>
      <c r="H6" s="27"/>
      <c r="I6" s="41" t="str">
        <f aca="false">必須事項・男子種目入力シート!B4&amp;必須事項・男子種目入力シート!C4</f>
        <v/>
      </c>
      <c r="J6" s="41"/>
      <c r="K6" s="41"/>
      <c r="L6" s="41"/>
      <c r="N6" s="42"/>
    </row>
    <row r="7" customFormat="false" ht="26.25" hidden="false" customHeight="true" outlineLevel="0" collapsed="false">
      <c r="B7" s="27" t="s">
        <v>13</v>
      </c>
      <c r="C7" s="27"/>
      <c r="D7" s="43" t="str">
        <f aca="false">IF(必須事項・男子種目入力シート!E4="","",必須事項・男子種目入力シート!E4)</f>
        <v/>
      </c>
      <c r="E7" s="43"/>
      <c r="F7" s="43"/>
      <c r="G7" s="44" t="s">
        <v>37</v>
      </c>
      <c r="H7" s="44"/>
      <c r="I7" s="44"/>
      <c r="J7" s="45" t="s">
        <v>38</v>
      </c>
      <c r="K7" s="46" t="str">
        <f aca="false">IF(必須事項・男子種目入力シート!G2="","",必須事項・男子種目入力シート!G2)</f>
        <v/>
      </c>
      <c r="L7" s="46"/>
      <c r="N7" s="47" t="s">
        <v>39</v>
      </c>
    </row>
    <row r="8" customFormat="false" ht="26.25" hidden="false" customHeight="true" outlineLevel="0" collapsed="false">
      <c r="B8" s="27" t="s">
        <v>14</v>
      </c>
      <c r="C8" s="27"/>
      <c r="D8" s="43" t="str">
        <f aca="false">IF(必須事項・男子種目入力シート!F4="","",必須事項・男子種目入力シート!F4)</f>
        <v/>
      </c>
      <c r="E8" s="43"/>
      <c r="F8" s="43"/>
      <c r="G8" s="48" t="str">
        <f aca="false">IF(必須事項・男子種目入力シート!H2="","",必須事項・男子種目入力シート!H2)</f>
        <v/>
      </c>
      <c r="H8" s="48"/>
      <c r="I8" s="48"/>
      <c r="J8" s="48"/>
      <c r="K8" s="48"/>
      <c r="L8" s="48"/>
      <c r="N8" s="49"/>
    </row>
    <row r="9" customFormat="false" ht="26.25" hidden="false" customHeight="true" outlineLevel="0" collapsed="false">
      <c r="B9" s="27" t="s">
        <v>15</v>
      </c>
      <c r="C9" s="27"/>
      <c r="D9" s="43" t="str">
        <f aca="false">IF(必須事項・男子種目入力シート!G4="","",必須事項・男子種目入力シート!G4)</f>
        <v/>
      </c>
      <c r="E9" s="43"/>
      <c r="F9" s="43"/>
      <c r="G9" s="50" t="s">
        <v>40</v>
      </c>
      <c r="H9" s="50"/>
      <c r="I9" s="50"/>
      <c r="J9" s="51" t="str">
        <f aca="false">IF(必須事項・男子種目入力シート!K2="","",必須事項・男子種目入力シート!K2)</f>
        <v/>
      </c>
      <c r="K9" s="51"/>
      <c r="L9" s="51"/>
      <c r="N9" s="47" t="s">
        <v>41</v>
      </c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47" t="s">
        <v>42</v>
      </c>
    </row>
    <row r="11" customFormat="false" ht="27" hidden="false" customHeight="true" outlineLevel="0" collapsed="false">
      <c r="B11" s="52" t="s">
        <v>54</v>
      </c>
      <c r="C11" s="52"/>
      <c r="D11" s="52"/>
      <c r="E11" s="52"/>
      <c r="F11" s="52"/>
      <c r="G11" s="2"/>
      <c r="H11" s="52" t="s">
        <v>55</v>
      </c>
      <c r="I11" s="52"/>
      <c r="J11" s="52"/>
      <c r="K11" s="52"/>
      <c r="L11" s="52"/>
    </row>
    <row r="12" customFormat="false" ht="13.5" hidden="false" customHeight="false" outlineLevel="0" collapsed="false">
      <c r="B12" s="53" t="s">
        <v>45</v>
      </c>
      <c r="C12" s="54" t="s">
        <v>46</v>
      </c>
      <c r="D12" s="54"/>
      <c r="E12" s="54"/>
      <c r="F12" s="27" t="s">
        <v>25</v>
      </c>
      <c r="G12" s="3"/>
      <c r="H12" s="53" t="s">
        <v>45</v>
      </c>
      <c r="I12" s="54" t="s">
        <v>46</v>
      </c>
      <c r="J12" s="54"/>
      <c r="K12" s="54"/>
      <c r="L12" s="27" t="s">
        <v>25</v>
      </c>
    </row>
    <row r="13" customFormat="false" ht="13.5" hidden="false" customHeight="false" outlineLevel="0" collapsed="false">
      <c r="B13" s="53"/>
      <c r="C13" s="55" t="s">
        <v>47</v>
      </c>
      <c r="D13" s="55"/>
      <c r="E13" s="55"/>
      <c r="F13" s="27"/>
      <c r="G13" s="3"/>
      <c r="H13" s="53"/>
      <c r="I13" s="55" t="s">
        <v>47</v>
      </c>
      <c r="J13" s="55"/>
      <c r="K13" s="55"/>
      <c r="L13" s="27"/>
    </row>
    <row r="14" customFormat="false" ht="13.5" hidden="false" customHeight="false" outlineLevel="0" collapsed="false">
      <c r="B14" s="53"/>
      <c r="C14" s="53"/>
      <c r="D14" s="55"/>
      <c r="E14" s="55"/>
      <c r="F14" s="27"/>
      <c r="G14" s="3"/>
      <c r="H14" s="53"/>
      <c r="I14" s="53"/>
      <c r="J14" s="55"/>
      <c r="K14" s="55"/>
      <c r="L14" s="27"/>
    </row>
    <row r="15" customFormat="false" ht="19.5" hidden="false" customHeight="true" outlineLevel="0" collapsed="false">
      <c r="B15" s="56" t="n">
        <v>1</v>
      </c>
      <c r="C15" s="57" t="str">
        <f aca="false">IFERROR(VLOOKUP("男子団体組手1",必須事項・男子種目入力シート!$E$9:$I$28,4,FALSE()),"")</f>
        <v/>
      </c>
      <c r="D15" s="57"/>
      <c r="E15" s="57"/>
      <c r="F15" s="41" t="str">
        <f aca="false">IFERROR(VLOOKUP("男子団体組手1",必須事項・男子種目入力シート!$E$9:$I$28,5,FALSE()),"")</f>
        <v/>
      </c>
      <c r="G15" s="3"/>
      <c r="H15" s="56"/>
      <c r="I15" s="57" t="str">
        <f aca="false">IFERROR(VLOOKUP("男子団体形1",必須事項・男子種目入力シート!$D$9:$I$28,5,FALSE()),"")</f>
        <v/>
      </c>
      <c r="J15" s="57"/>
      <c r="K15" s="57"/>
      <c r="L15" s="41" t="str">
        <f aca="false">IFERROR(VLOOKUP("男子団体形1",必須事項・男子種目入力シート!$D$9:$I$28,6,FALSE()),"")</f>
        <v/>
      </c>
    </row>
    <row r="16" customFormat="false" ht="19.5" hidden="false" customHeight="true" outlineLevel="0" collapsed="false">
      <c r="B16" s="56"/>
      <c r="C16" s="58" t="str">
        <f aca="false">IFERROR(VLOOKUP("男子団体組手1",必須事項・男子種目入力シート!$E$9:$I$28,3,FALSE()),"")</f>
        <v/>
      </c>
      <c r="D16" s="58"/>
      <c r="E16" s="58"/>
      <c r="F16" s="41" t="str">
        <f aca="false">IFERROR(VLOOKUP("男子団体組手1",#REF!,4,FALSE()),"")</f>
        <v/>
      </c>
      <c r="G16" s="3"/>
      <c r="H16" s="56"/>
      <c r="I16" s="58" t="str">
        <f aca="false">IFERROR(VLOOKUP("男子団体形1",必須事項・男子種目入力シート!$D$9:$I$28,4,FALSE()),"")</f>
        <v/>
      </c>
      <c r="J16" s="58"/>
      <c r="K16" s="58"/>
      <c r="L16" s="41" t="str">
        <f aca="false">IFERROR(VLOOKUP("男子団体形1",#REF!,5,FALSE()),"")</f>
        <v/>
      </c>
    </row>
    <row r="17" customFormat="false" ht="19.5" hidden="false" customHeight="true" outlineLevel="0" collapsed="false">
      <c r="B17" s="56"/>
      <c r="C17" s="58" t="str">
        <f aca="false">IFERROR(VLOOKUP("男子団体形1",#REF!,5,FALSE()),"")</f>
        <v/>
      </c>
      <c r="D17" s="58"/>
      <c r="E17" s="58"/>
      <c r="F17" s="41" t="str">
        <f aca="false">IFERROR(VLOOKUP("男子団体組手1",#REF!,4,FALSE()),"")</f>
        <v/>
      </c>
      <c r="G17" s="3"/>
      <c r="H17" s="56"/>
      <c r="I17" s="58" t="str">
        <f aca="false">IFERROR(VLOOKUP("男子団体形1",#REF!,5,FALSE()),"")</f>
        <v/>
      </c>
      <c r="J17" s="58"/>
      <c r="K17" s="58"/>
      <c r="L17" s="41" t="str">
        <f aca="false">IFERROR(VLOOKUP("男子団体形1",#REF!,5,FALSE()),"")</f>
        <v/>
      </c>
    </row>
    <row r="18" customFormat="false" ht="19.5" hidden="false" customHeight="true" outlineLevel="0" collapsed="false">
      <c r="B18" s="56" t="n">
        <v>2</v>
      </c>
      <c r="C18" s="57" t="str">
        <f aca="false">IFERROR(VLOOKUP("男子団体組手2",必須事項・男子種目入力シート!$E$9:$I$28,4,FALSE()),"")</f>
        <v/>
      </c>
      <c r="D18" s="57"/>
      <c r="E18" s="57"/>
      <c r="F18" s="41" t="str">
        <f aca="false">IFERROR(VLOOKUP("男子団体組手2",必須事項・男子種目入力シート!$E$9:$I$28,5,FALSE()),"")</f>
        <v/>
      </c>
      <c r="G18" s="3"/>
      <c r="H18" s="56" t="n">
        <v>2</v>
      </c>
      <c r="I18" s="57" t="str">
        <f aca="false">IFERROR(VLOOKUP("男子団体形2",必須事項・男子種目入力シート!$D$9:$I$28,5,FALSE()),"")</f>
        <v/>
      </c>
      <c r="J18" s="57"/>
      <c r="K18" s="57"/>
      <c r="L18" s="41" t="str">
        <f aca="false">IFERROR(VLOOKUP("男子団体形2",必須事項・男子種目入力シート!$D$9:$I$28,6,FALSE()),"")</f>
        <v/>
      </c>
    </row>
    <row r="19" customFormat="false" ht="19.5" hidden="false" customHeight="true" outlineLevel="0" collapsed="false">
      <c r="B19" s="56"/>
      <c r="C19" s="58" t="str">
        <f aca="false">IFERROR(VLOOKUP("男子団体組手2",必須事項・男子種目入力シート!$E$9:$I$28,3,FALSE()),"")</f>
        <v/>
      </c>
      <c r="D19" s="58"/>
      <c r="E19" s="58"/>
      <c r="F19" s="41" t="str">
        <f aca="false">IFERROR(VLOOKUP("男子団体組手1",#REF!,4,FALSE()),"")</f>
        <v/>
      </c>
      <c r="G19" s="3"/>
      <c r="H19" s="56"/>
      <c r="I19" s="58" t="str">
        <f aca="false">IFERROR(VLOOKUP("男子団体形2",必須事項・男子種目入力シート!$D$9:$I$28,4,FALSE()),"")</f>
        <v/>
      </c>
      <c r="J19" s="58"/>
      <c r="K19" s="58"/>
      <c r="L19" s="41" t="str">
        <f aca="false">IFERROR(VLOOKUP("男子団体形1",#REF!,5,FALSE()),"")</f>
        <v/>
      </c>
    </row>
    <row r="20" customFormat="false" ht="19.5" hidden="false" customHeight="true" outlineLevel="0" collapsed="false">
      <c r="B20" s="56"/>
      <c r="C20" s="58" t="str">
        <f aca="false">IFERROR(VLOOKUP("男子団体形1",#REF!,5,FALSE()),"")</f>
        <v/>
      </c>
      <c r="D20" s="58"/>
      <c r="E20" s="58"/>
      <c r="F20" s="41" t="str">
        <f aca="false">IFERROR(VLOOKUP("男子団体組手1",#REF!,4,FALSE()),"")</f>
        <v/>
      </c>
      <c r="G20" s="3"/>
      <c r="H20" s="56"/>
      <c r="I20" s="58" t="str">
        <f aca="false">IFERROR(VLOOKUP("男子団体形1",#REF!,5,FALSE()),"")</f>
        <v/>
      </c>
      <c r="J20" s="58"/>
      <c r="K20" s="58"/>
      <c r="L20" s="41" t="str">
        <f aca="false">IFERROR(VLOOKUP("男子団体形1",#REF!,5,FALSE()),"")</f>
        <v/>
      </c>
    </row>
    <row r="21" customFormat="false" ht="19.5" hidden="false" customHeight="true" outlineLevel="0" collapsed="false">
      <c r="B21" s="56" t="n">
        <v>3</v>
      </c>
      <c r="C21" s="57" t="str">
        <f aca="false">IFERROR(VLOOKUP("男子団体組手3",必須事項・男子種目入力シート!$E$9:$I$28,4,FALSE()),"")</f>
        <v/>
      </c>
      <c r="D21" s="57"/>
      <c r="E21" s="57"/>
      <c r="F21" s="41" t="str">
        <f aca="false">IFERROR(VLOOKUP("男子団体組手3",必須事項・男子種目入力シート!$E$9:$I$28,5,FALSE()),"")</f>
        <v/>
      </c>
      <c r="G21" s="3"/>
      <c r="H21" s="56" t="n">
        <v>3</v>
      </c>
      <c r="I21" s="57" t="str">
        <f aca="false">IFERROR(VLOOKUP("男子団体形3",必須事項・男子種目入力シート!$D$9:$I$28,5,FALSE()),"")</f>
        <v/>
      </c>
      <c r="J21" s="57"/>
      <c r="K21" s="57"/>
      <c r="L21" s="41" t="str">
        <f aca="false">IFERROR(VLOOKUP("男子団体形3",必須事項・男子種目入力シート!$D$9:$I$28,6,FALSE()),"")</f>
        <v/>
      </c>
    </row>
    <row r="22" customFormat="false" ht="19.5" hidden="false" customHeight="true" outlineLevel="0" collapsed="false">
      <c r="B22" s="56"/>
      <c r="C22" s="58" t="str">
        <f aca="false">IFERROR(VLOOKUP("男子団体組手3",必須事項・男子種目入力シート!$E$9:$I$28,3,FALSE()),"")</f>
        <v/>
      </c>
      <c r="D22" s="58"/>
      <c r="E22" s="58"/>
      <c r="F22" s="41" t="str">
        <f aca="false">IFERROR(VLOOKUP("男子団体組手1",#REF!,4,FALSE()),"")</f>
        <v/>
      </c>
      <c r="G22" s="3"/>
      <c r="H22" s="56"/>
      <c r="I22" s="58" t="str">
        <f aca="false">IFERROR(VLOOKUP("男子団体形3",必須事項・男子種目入力シート!$D$9:$I$28,4,FALSE()),"")</f>
        <v/>
      </c>
      <c r="J22" s="58"/>
      <c r="K22" s="58"/>
      <c r="L22" s="41" t="str">
        <f aca="false">IFERROR(VLOOKUP("男子団体形1",#REF!,5,FALSE()),"")</f>
        <v/>
      </c>
    </row>
    <row r="23" customFormat="false" ht="19.5" hidden="false" customHeight="true" outlineLevel="0" collapsed="false">
      <c r="B23" s="56"/>
      <c r="C23" s="58" t="str">
        <f aca="false">IFERROR(VLOOKUP("男子団体形1",#REF!,5,FALSE()),"")</f>
        <v/>
      </c>
      <c r="D23" s="58"/>
      <c r="E23" s="58"/>
      <c r="F23" s="41" t="str">
        <f aca="false">IFERROR(VLOOKUP("男子団体組手1",#REF!,4,FALSE()),"")</f>
        <v/>
      </c>
      <c r="G23" s="3"/>
      <c r="H23" s="56"/>
      <c r="I23" s="58" t="str">
        <f aca="false">IFERROR(VLOOKUP("男子団体形1",#REF!,5,FALSE()),"")</f>
        <v/>
      </c>
      <c r="J23" s="58"/>
      <c r="K23" s="58"/>
      <c r="L23" s="41" t="str">
        <f aca="false">IFERROR(VLOOKUP("男子団体形1",#REF!,5,FALSE()),"")</f>
        <v/>
      </c>
    </row>
    <row r="24" customFormat="false" ht="19.5" hidden="false" customHeight="true" outlineLevel="0" collapsed="false">
      <c r="B24" s="56" t="n">
        <v>4</v>
      </c>
      <c r="C24" s="57" t="str">
        <f aca="false">IFERROR(VLOOKUP("男子団体組手4",必須事項・男子種目入力シート!$E$9:$I$28,4,FALSE()),"")</f>
        <v/>
      </c>
      <c r="D24" s="57"/>
      <c r="E24" s="57"/>
      <c r="F24" s="41" t="str">
        <f aca="false">IFERROR(VLOOKUP("男子団体組手4",必須事項・男子種目入力シート!$E$9:$I$28,5,FALSE()),"")</f>
        <v/>
      </c>
      <c r="G24" s="3"/>
      <c r="H24" s="56" t="n">
        <v>4</v>
      </c>
      <c r="I24" s="57" t="str">
        <f aca="false">IFERROR(VLOOKUP("男子団体形4",必須事項・男子種目入力シート!$D$9:$I$28,5,FALSE()),"")</f>
        <v/>
      </c>
      <c r="J24" s="57"/>
      <c r="K24" s="57"/>
      <c r="L24" s="41" t="str">
        <f aca="false">IFERROR(VLOOKUP("男子団体形4",必須事項・男子種目入力シート!$D$9:$I$28,6,FALSE()),"")</f>
        <v/>
      </c>
    </row>
    <row r="25" customFormat="false" ht="19.5" hidden="false" customHeight="true" outlineLevel="0" collapsed="false">
      <c r="B25" s="56"/>
      <c r="C25" s="58" t="str">
        <f aca="false">IFERROR(VLOOKUP("男子団体組手4",必須事項・男子種目入力シート!$E$9:$I$28,3,FALSE()),"")</f>
        <v/>
      </c>
      <c r="D25" s="58"/>
      <c r="E25" s="58"/>
      <c r="F25" s="41" t="str">
        <f aca="false">IFERROR(VLOOKUP("男子団体組手1",#REF!,4,FALSE()),"")</f>
        <v/>
      </c>
      <c r="G25" s="3"/>
      <c r="H25" s="56"/>
      <c r="I25" s="58" t="str">
        <f aca="false">IFERROR(VLOOKUP("男子団体形4",必須事項・男子種目入力シート!$D$9:$I$28,4,FALSE()),"")</f>
        <v/>
      </c>
      <c r="J25" s="58"/>
      <c r="K25" s="58"/>
      <c r="L25" s="41" t="str">
        <f aca="false">IFERROR(VLOOKUP("男子団体形1",#REF!,5,FALSE()),"")</f>
        <v/>
      </c>
    </row>
    <row r="26" customFormat="false" ht="19.5" hidden="false" customHeight="true" outlineLevel="0" collapsed="false">
      <c r="B26" s="56"/>
      <c r="C26" s="58" t="str">
        <f aca="false">IFERROR(VLOOKUP("男子団体形1",#REF!,5,FALSE()),"")</f>
        <v/>
      </c>
      <c r="D26" s="58"/>
      <c r="E26" s="58"/>
      <c r="F26" s="41" t="str">
        <f aca="false">IFERROR(VLOOKUP("男子団体組手1",#REF!,4,FALSE()),"")</f>
        <v/>
      </c>
      <c r="G26" s="3"/>
      <c r="H26" s="56"/>
      <c r="I26" s="58" t="str">
        <f aca="false">IFERROR(VLOOKUP("男子団体形1",#REF!,5,FALSE()),"")</f>
        <v/>
      </c>
      <c r="J26" s="58"/>
      <c r="K26" s="58"/>
      <c r="L26" s="41" t="str">
        <f aca="false">IFERROR(VLOOKUP("男子団体形1",#REF!,5,FALSE()),"")</f>
        <v/>
      </c>
    </row>
    <row r="27" customFormat="false" ht="19.5" hidden="false" customHeight="true" outlineLevel="0" collapsed="false">
      <c r="B27" s="56" t="n">
        <v>5</v>
      </c>
      <c r="C27" s="57" t="str">
        <f aca="false">IFERROR(VLOOKUP("男子団体組手5",必須事項・男子種目入力シート!$E$9:$I$28,4,FALSE()),"")</f>
        <v/>
      </c>
      <c r="D27" s="57"/>
      <c r="E27" s="57"/>
      <c r="F27" s="41" t="str">
        <f aca="false">IFERROR(VLOOKUP("男子団体組手5",必須事項・男子種目入力シート!$E$9:$I$28,5,FALSE()),"")</f>
        <v/>
      </c>
      <c r="G27" s="3"/>
      <c r="H27" s="56" t="n">
        <v>5</v>
      </c>
      <c r="I27" s="57" t="str">
        <f aca="false">IFERROR(VLOOKUP("男子団体形5",必須事項・男子種目入力シート!$D$9:$I$28,5,FALSE()),"")</f>
        <v/>
      </c>
      <c r="J27" s="57"/>
      <c r="K27" s="57"/>
      <c r="L27" s="41" t="str">
        <f aca="false">IFERROR(VLOOKUP("男子団体形5",必須事項・男子種目入力シート!$D$9:$I$28,6,FALSE()),"")</f>
        <v/>
      </c>
    </row>
    <row r="28" customFormat="false" ht="19.5" hidden="false" customHeight="true" outlineLevel="0" collapsed="false">
      <c r="B28" s="56"/>
      <c r="C28" s="58" t="str">
        <f aca="false">IFERROR(VLOOKUP("男子団体組手5",必須事項・男子種目入力シート!$E$9:$I$28,3,FALSE()),"")</f>
        <v/>
      </c>
      <c r="D28" s="58"/>
      <c r="E28" s="58"/>
      <c r="F28" s="41" t="str">
        <f aca="false">IFERROR(VLOOKUP("男子団体組手1",#REF!,4,FALSE()),"")</f>
        <v/>
      </c>
      <c r="G28" s="3"/>
      <c r="H28" s="56"/>
      <c r="I28" s="58" t="str">
        <f aca="false">IFERROR(VLOOKUP("男子団体形5",必須事項・男子種目入力シート!$D$9:$I$28,4,FALSE()),"")</f>
        <v/>
      </c>
      <c r="J28" s="58"/>
      <c r="K28" s="58"/>
      <c r="L28" s="41" t="str">
        <f aca="false">IFERROR(VLOOKUP("男子団体形1",#REF!,5,FALSE()),"")</f>
        <v/>
      </c>
    </row>
    <row r="29" customFormat="false" ht="19.5" hidden="false" customHeight="true" outlineLevel="0" collapsed="false">
      <c r="B29" s="56"/>
      <c r="C29" s="58" t="str">
        <f aca="false">IFERROR(VLOOKUP("男子団体形1",#REF!,5,FALSE()),"")</f>
        <v/>
      </c>
      <c r="D29" s="58"/>
      <c r="E29" s="58"/>
      <c r="F29" s="41" t="str">
        <f aca="false">IFERROR(VLOOKUP("男子団体組手1",#REF!,4,FALSE()),"")</f>
        <v/>
      </c>
      <c r="G29" s="3"/>
      <c r="H29" s="56"/>
      <c r="I29" s="58" t="str">
        <f aca="false">IFERROR(VLOOKUP("男子団体形1",#REF!,5,FALSE()),"")</f>
        <v/>
      </c>
      <c r="J29" s="58"/>
      <c r="K29" s="58"/>
      <c r="L29" s="41" t="str">
        <f aca="false">IFERROR(VLOOKUP("男子団体形1",#REF!,5,FALSE()),"")</f>
        <v/>
      </c>
    </row>
    <row r="30" customFormat="false" ht="17.25" hidden="false" customHeight="false" outlineLevel="0" collapsed="false">
      <c r="B30" s="59"/>
      <c r="C30" s="3"/>
      <c r="D30" s="3"/>
      <c r="E30" s="3"/>
      <c r="F30" s="3"/>
      <c r="G30" s="3"/>
      <c r="H30" s="59"/>
      <c r="I30" s="3"/>
      <c r="J30" s="3"/>
      <c r="K30" s="3"/>
      <c r="L30" s="3"/>
    </row>
    <row r="31" customFormat="false" ht="19.5" hidden="false" customHeight="true" outlineLevel="0" collapsed="false">
      <c r="B31" s="60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2.5" hidden="false" customHeight="true" outlineLevel="0" collapsed="false">
      <c r="B32" s="2"/>
      <c r="D32" s="61" t="n">
        <f aca="false">必須事項・男子種目入力シート!E2</f>
        <v>0</v>
      </c>
      <c r="E32" s="61"/>
      <c r="F32" s="61"/>
      <c r="G32" s="61"/>
      <c r="H32" s="61"/>
      <c r="I32" s="61"/>
      <c r="J32" s="62"/>
      <c r="K32" s="2"/>
      <c r="L32" s="2"/>
    </row>
    <row r="33" customFormat="false" ht="7.5" hidden="false" customHeight="true" outlineLevel="0" collapsed="false">
      <c r="B33" s="2"/>
      <c r="C33" s="63"/>
      <c r="D33" s="64"/>
      <c r="E33" s="65"/>
      <c r="F33" s="64"/>
      <c r="G33" s="65"/>
      <c r="H33" s="64"/>
      <c r="I33" s="65"/>
      <c r="J33" s="2"/>
      <c r="K33" s="2"/>
      <c r="L33" s="2"/>
    </row>
    <row r="34" customFormat="false" ht="22.5" hidden="false" customHeight="true" outlineLevel="0" collapsed="false">
      <c r="B34" s="2"/>
      <c r="C34" s="2"/>
      <c r="D34" s="66" t="n">
        <f aca="false">必須事項・男子種目入力シート!B4</f>
        <v>0</v>
      </c>
      <c r="E34" s="66"/>
      <c r="F34" s="66"/>
      <c r="G34" s="66"/>
      <c r="H34" s="73" t="s">
        <v>57</v>
      </c>
      <c r="I34" s="73"/>
      <c r="J34" s="66" t="n">
        <f aca="false">必須事項・男子種目入力シート!H4</f>
        <v>0</v>
      </c>
      <c r="K34" s="66"/>
      <c r="L34" s="68" t="s">
        <v>50</v>
      </c>
    </row>
    <row r="35" customFormat="false" ht="18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69"/>
      <c r="K35" s="69"/>
      <c r="L35" s="2"/>
    </row>
    <row r="36" customFormat="false" ht="19.5" hidden="false" customHeight="true" outlineLevel="0" collapsed="false">
      <c r="B36" s="60" t="s">
        <v>5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1.75" hidden="false" customHeight="true" outlineLevel="0" collapsed="false">
      <c r="B37" s="2"/>
      <c r="D37" s="61" t="n">
        <f aca="false">必須事項・男子種目入力シート!E2</f>
        <v>0</v>
      </c>
      <c r="E37" s="61"/>
      <c r="F37" s="61"/>
      <c r="G37" s="61"/>
      <c r="H37" s="61"/>
      <c r="I37" s="61"/>
      <c r="J37" s="70"/>
      <c r="K37" s="2"/>
      <c r="L37" s="2"/>
    </row>
    <row r="38" customFormat="false" ht="7.5" hidden="false" customHeight="true" outlineLevel="0" collapsed="false">
      <c r="B38" s="2"/>
      <c r="C38" s="71"/>
      <c r="D38" s="64"/>
      <c r="E38" s="65"/>
      <c r="F38" s="64"/>
      <c r="G38" s="65"/>
      <c r="H38" s="64"/>
      <c r="I38" s="65"/>
      <c r="J38" s="2"/>
      <c r="K38" s="2"/>
      <c r="L38" s="2"/>
    </row>
    <row r="39" customFormat="false" ht="21.75" hidden="false" customHeight="true" outlineLevel="0" collapsed="false">
      <c r="B39" s="2"/>
      <c r="C39" s="2"/>
      <c r="D39" s="66" t="str">
        <f aca="false">IF(必須事項・男子種目入力シート!D4="","",必須事項・男子種目入力シート!D4)</f>
        <v>男子</v>
      </c>
      <c r="E39" s="66"/>
      <c r="F39" s="66"/>
      <c r="G39" s="73" t="s">
        <v>59</v>
      </c>
      <c r="H39" s="73"/>
      <c r="I39" s="73"/>
      <c r="J39" s="66" t="n">
        <f aca="false">必須事項・男子種目入力シート!I4</f>
        <v>0</v>
      </c>
      <c r="K39" s="66"/>
      <c r="L39" s="68" t="s">
        <v>50</v>
      </c>
    </row>
    <row r="40" customFormat="false" ht="6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sheetProtection sheet="true" objects="true" scenarios="true"/>
  <mergeCells count="80">
    <mergeCell ref="A1:L1"/>
    <mergeCell ref="B2:L2"/>
    <mergeCell ref="B4:C4"/>
    <mergeCell ref="D4:F4"/>
    <mergeCell ref="G4:L4"/>
    <mergeCell ref="B6:C6"/>
    <mergeCell ref="D6:F6"/>
    <mergeCell ref="G6:H6"/>
    <mergeCell ref="I6:L6"/>
    <mergeCell ref="B7:C7"/>
    <mergeCell ref="D7:F7"/>
    <mergeCell ref="G7:I7"/>
    <mergeCell ref="K7:L7"/>
    <mergeCell ref="B8:C8"/>
    <mergeCell ref="D8:F8"/>
    <mergeCell ref="G8:L8"/>
    <mergeCell ref="B9:C9"/>
    <mergeCell ref="D9:F9"/>
    <mergeCell ref="G9:I9"/>
    <mergeCell ref="J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1:L31"/>
    <mergeCell ref="D32:I32"/>
    <mergeCell ref="D34:G34"/>
    <mergeCell ref="H34:I34"/>
    <mergeCell ref="J34:K34"/>
    <mergeCell ref="B36:L36"/>
    <mergeCell ref="D37:I37"/>
    <mergeCell ref="D39:F39"/>
    <mergeCell ref="G39:I39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2" width="20.75"/>
    <col collapsed="false" customWidth="true" hidden="false" outlineLevel="0" max="8" min="7" style="0" width="20.75"/>
    <col collapsed="false" customWidth="true" hidden="false" outlineLevel="0" max="9" min="9" style="0" width="17.36"/>
    <col collapsed="false" customWidth="true" hidden="false" outlineLevel="0" max="13" min="10" style="1" width="8.86"/>
    <col collapsed="false" customWidth="false" hidden="true" outlineLevel="0" max="17" min="14" style="0" width="8.97"/>
  </cols>
  <sheetData>
    <row r="1" customFormat="false" ht="21" hidden="false" customHeight="true" outlineLevel="0" collapsed="false">
      <c r="B1" s="3" t="s">
        <v>0</v>
      </c>
      <c r="C1" s="4" t="s">
        <v>1</v>
      </c>
      <c r="D1" s="4"/>
      <c r="E1" s="4"/>
      <c r="G1" s="5" t="s">
        <v>2</v>
      </c>
      <c r="H1" s="6" t="s">
        <v>3</v>
      </c>
      <c r="I1" s="7"/>
      <c r="K1" s="8" t="s">
        <v>4</v>
      </c>
    </row>
    <row r="2" customFormat="false" ht="24" hidden="false" customHeight="true" outlineLevel="0" collapsed="false">
      <c r="A2" s="74" t="s">
        <v>60</v>
      </c>
      <c r="B2" s="10" t="s">
        <v>6</v>
      </c>
      <c r="C2" s="11" t="s">
        <v>61</v>
      </c>
      <c r="D2" s="12" t="s">
        <v>8</v>
      </c>
      <c r="E2" s="13" t="n">
        <v>45730</v>
      </c>
      <c r="F2" s="12" t="s">
        <v>9</v>
      </c>
      <c r="G2" s="14" t="s">
        <v>62</v>
      </c>
      <c r="H2" s="75" t="s">
        <v>63</v>
      </c>
      <c r="I2" s="75"/>
      <c r="J2" s="16" t="s">
        <v>10</v>
      </c>
      <c r="K2" s="76" t="s">
        <v>64</v>
      </c>
      <c r="L2" s="76"/>
      <c r="M2" s="76"/>
    </row>
    <row r="3" customFormat="false" ht="16.9" hidden="false" customHeight="true" outlineLevel="0" collapsed="false">
      <c r="A3" s="74"/>
      <c r="B3" s="18" t="s">
        <v>11</v>
      </c>
      <c r="C3" s="18"/>
      <c r="D3" s="19" t="s">
        <v>12</v>
      </c>
      <c r="E3" s="19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M3" s="21"/>
    </row>
    <row r="4" customFormat="false" ht="16.9" hidden="false" customHeight="true" outlineLevel="0" collapsed="false">
      <c r="A4" s="74"/>
      <c r="B4" s="77" t="s">
        <v>65</v>
      </c>
      <c r="C4" s="77"/>
      <c r="D4" s="78" t="s">
        <v>66</v>
      </c>
      <c r="E4" s="77" t="s">
        <v>67</v>
      </c>
      <c r="F4" s="77" t="s">
        <v>68</v>
      </c>
      <c r="G4" s="77" t="s">
        <v>69</v>
      </c>
      <c r="H4" s="79" t="s">
        <v>70</v>
      </c>
      <c r="I4" s="79" t="s">
        <v>71</v>
      </c>
    </row>
    <row r="5" customFormat="false" ht="16.9" hidden="false" customHeight="true" outlineLevel="0" collapsed="false">
      <c r="A5" s="74"/>
      <c r="B5" s="77"/>
      <c r="C5" s="77"/>
      <c r="D5" s="25" t="s">
        <v>19</v>
      </c>
      <c r="E5" s="77"/>
      <c r="F5" s="77"/>
      <c r="G5" s="77"/>
      <c r="H5" s="79"/>
      <c r="I5" s="79"/>
    </row>
    <row r="6" customFormat="false" ht="16.9" hidden="false" customHeight="true" outlineLevel="0" collapsed="false"/>
    <row r="7" customFormat="false" ht="16.9" hidden="false" customHeight="true" outlineLevel="0" collapsed="false">
      <c r="A7" s="26" t="s">
        <v>20</v>
      </c>
      <c r="B7" s="27" t="s">
        <v>21</v>
      </c>
      <c r="C7" s="27"/>
      <c r="D7" s="27"/>
      <c r="E7" s="27"/>
      <c r="F7" s="27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/>
      <c r="L7" s="26"/>
      <c r="M7" s="26"/>
    </row>
    <row r="8" customFormat="false" ht="16.9" hidden="false" customHeight="true" outlineLevel="0" collapsed="false">
      <c r="A8" s="26"/>
      <c r="B8" s="27" t="s">
        <v>27</v>
      </c>
      <c r="C8" s="27" t="s">
        <v>28</v>
      </c>
      <c r="D8" s="27" t="s">
        <v>29</v>
      </c>
      <c r="E8" s="27" t="s">
        <v>30</v>
      </c>
      <c r="F8" s="27"/>
      <c r="G8" s="26"/>
      <c r="H8" s="26"/>
      <c r="I8" s="26"/>
      <c r="J8" s="26" t="s">
        <v>27</v>
      </c>
      <c r="K8" s="26" t="s">
        <v>28</v>
      </c>
      <c r="L8" s="26" t="s">
        <v>29</v>
      </c>
      <c r="M8" s="26" t="s">
        <v>30</v>
      </c>
    </row>
    <row r="9" customFormat="false" ht="16.9" hidden="false" customHeight="true" outlineLevel="0" collapsed="false">
      <c r="A9" s="26" t="n">
        <v>1</v>
      </c>
      <c r="B9" s="27" t="str">
        <f aca="false">IF(J9="","","女子個人形"&amp;N9)</f>
        <v/>
      </c>
      <c r="C9" s="27" t="str">
        <f aca="false">IF(K9="","","女子個人組手"&amp;O9)</f>
        <v/>
      </c>
      <c r="D9" s="27" t="str">
        <f aca="false">IF(L9="","","女子団体形"&amp;P9)</f>
        <v/>
      </c>
      <c r="E9" s="27" t="str">
        <f aca="false">IF(M9="","","女子団体組手"&amp;Q9)</f>
        <v/>
      </c>
      <c r="F9" s="27" t="str">
        <f aca="false">IF(G9="","",$B$4&amp;"中学校")</f>
        <v/>
      </c>
      <c r="G9" s="28"/>
      <c r="H9" s="28"/>
      <c r="I9" s="28"/>
      <c r="J9" s="28"/>
      <c r="K9" s="28"/>
      <c r="L9" s="28"/>
      <c r="M9" s="28"/>
      <c r="N9" s="0" t="n">
        <f aca="false">COUNTIF(J9,"○")</f>
        <v>0</v>
      </c>
      <c r="O9" s="0" t="n">
        <f aca="false">COUNTIF(K9,"○")</f>
        <v>0</v>
      </c>
      <c r="P9" s="0" t="n">
        <f aca="false">COUNTIF(L9,"○")</f>
        <v>0</v>
      </c>
      <c r="Q9" s="0" t="n">
        <f aca="false">COUNTIF(M9,"○")</f>
        <v>0</v>
      </c>
    </row>
    <row r="10" customFormat="false" ht="16.9" hidden="false" customHeight="true" outlineLevel="0" collapsed="false">
      <c r="A10" s="26" t="n">
        <v>2</v>
      </c>
      <c r="B10" s="27" t="str">
        <f aca="false">IF(J10="","","女子個人形"&amp;N10)</f>
        <v/>
      </c>
      <c r="C10" s="27" t="str">
        <f aca="false">IF(K10="","","女子個人組手"&amp;O10)</f>
        <v/>
      </c>
      <c r="D10" s="27" t="str">
        <f aca="false">IF(L10="","","女子団体形"&amp;P10)</f>
        <v/>
      </c>
      <c r="E10" s="27" t="str">
        <f aca="false">IF(M10="","","女子団体組手"&amp;Q10)</f>
        <v/>
      </c>
      <c r="F10" s="27" t="str">
        <f aca="false">IF(G10="","",$B$4&amp;"中学校")</f>
        <v/>
      </c>
      <c r="G10" s="28"/>
      <c r="H10" s="28"/>
      <c r="I10" s="28"/>
      <c r="J10" s="28"/>
      <c r="K10" s="28"/>
      <c r="L10" s="28"/>
      <c r="M10" s="28"/>
      <c r="N10" s="0" t="n">
        <f aca="false">COUNTIF(J$9:J10,"○")</f>
        <v>0</v>
      </c>
      <c r="O10" s="0" t="n">
        <f aca="false">COUNTIF(K$9:K10,"○")</f>
        <v>0</v>
      </c>
      <c r="P10" s="0" t="n">
        <f aca="false">COUNTIF(L$9:L10,"○")</f>
        <v>0</v>
      </c>
      <c r="Q10" s="0" t="n">
        <f aca="false">COUNTIF(M$9:M10,"○")</f>
        <v>0</v>
      </c>
    </row>
    <row r="11" customFormat="false" ht="16.9" hidden="false" customHeight="true" outlineLevel="0" collapsed="false">
      <c r="A11" s="26" t="n">
        <v>3</v>
      </c>
      <c r="B11" s="27" t="str">
        <f aca="false">IF(J11="","","女子個人形"&amp;N11)</f>
        <v/>
      </c>
      <c r="C11" s="27" t="str">
        <f aca="false">IF(K11="","","女子個人組手"&amp;O11)</f>
        <v/>
      </c>
      <c r="D11" s="27" t="str">
        <f aca="false">IF(L11="","","女子団体形"&amp;P11)</f>
        <v/>
      </c>
      <c r="E11" s="27" t="str">
        <f aca="false">IF(M11="","","女子団体組手"&amp;Q11)</f>
        <v/>
      </c>
      <c r="F11" s="27" t="str">
        <f aca="false">IF(G11="","",$B$4&amp;"中学校")</f>
        <v/>
      </c>
      <c r="G11" s="28"/>
      <c r="H11" s="28"/>
      <c r="I11" s="28"/>
      <c r="J11" s="28"/>
      <c r="K11" s="28"/>
      <c r="L11" s="28"/>
      <c r="M11" s="28"/>
      <c r="N11" s="0" t="n">
        <f aca="false">COUNTIF(J$9:J11,"○")</f>
        <v>0</v>
      </c>
      <c r="O11" s="0" t="n">
        <f aca="false">COUNTIF(K$9:K11,"○")</f>
        <v>0</v>
      </c>
      <c r="P11" s="0" t="n">
        <f aca="false">COUNTIF(L$9:L11,"○")</f>
        <v>0</v>
      </c>
      <c r="Q11" s="0" t="n">
        <f aca="false">COUNTIF(M$9:M11,"○")</f>
        <v>0</v>
      </c>
    </row>
    <row r="12" customFormat="false" ht="16.9" hidden="false" customHeight="true" outlineLevel="0" collapsed="false">
      <c r="A12" s="26" t="n">
        <v>4</v>
      </c>
      <c r="B12" s="27" t="str">
        <f aca="false">IF(J12="","","女子個人形"&amp;N12)</f>
        <v/>
      </c>
      <c r="C12" s="27" t="str">
        <f aca="false">IF(K12="","","女子個人組手"&amp;O12)</f>
        <v/>
      </c>
      <c r="D12" s="27" t="str">
        <f aca="false">IF(L12="","","女子団体形"&amp;P12)</f>
        <v/>
      </c>
      <c r="E12" s="27" t="str">
        <f aca="false">IF(M12="","","女子団体組手"&amp;Q12)</f>
        <v/>
      </c>
      <c r="F12" s="27" t="str">
        <f aca="false">IF(G12="","",$B$4&amp;"中学校")</f>
        <v/>
      </c>
      <c r="G12" s="28"/>
      <c r="H12" s="28"/>
      <c r="I12" s="28"/>
      <c r="J12" s="28"/>
      <c r="K12" s="28"/>
      <c r="L12" s="28"/>
      <c r="M12" s="28"/>
      <c r="N12" s="0" t="n">
        <f aca="false">COUNTIF(J$9:J12,"○")</f>
        <v>0</v>
      </c>
      <c r="O12" s="0" t="n">
        <f aca="false">COUNTIF(K$9:K12,"○")</f>
        <v>0</v>
      </c>
      <c r="P12" s="0" t="n">
        <f aca="false">COUNTIF(L$9:L12,"○")</f>
        <v>0</v>
      </c>
      <c r="Q12" s="0" t="n">
        <f aca="false">COUNTIF(M$9:M12,"○")</f>
        <v>0</v>
      </c>
    </row>
    <row r="13" customFormat="false" ht="16.9" hidden="false" customHeight="true" outlineLevel="0" collapsed="false">
      <c r="A13" s="26" t="n">
        <v>5</v>
      </c>
      <c r="B13" s="27" t="str">
        <f aca="false">IF(J13="","","女子個人形"&amp;N13)</f>
        <v/>
      </c>
      <c r="C13" s="27" t="str">
        <f aca="false">IF(K13="","","女子個人組手"&amp;O13)</f>
        <v/>
      </c>
      <c r="D13" s="27" t="str">
        <f aca="false">IF(L13="","","女子団体形"&amp;P13)</f>
        <v/>
      </c>
      <c r="E13" s="27" t="str">
        <f aca="false">IF(M13="","","女子団体組手"&amp;Q13)</f>
        <v/>
      </c>
      <c r="F13" s="27" t="str">
        <f aca="false">IF(G13="","",$B$4&amp;"中学校")</f>
        <v/>
      </c>
      <c r="G13" s="28"/>
      <c r="H13" s="28"/>
      <c r="I13" s="28"/>
      <c r="J13" s="28"/>
      <c r="K13" s="28"/>
      <c r="L13" s="28"/>
      <c r="M13" s="28"/>
      <c r="N13" s="0" t="n">
        <f aca="false">COUNTIF(J$9:J13,"○")</f>
        <v>0</v>
      </c>
      <c r="O13" s="0" t="n">
        <f aca="false">COUNTIF(K$9:K13,"○")</f>
        <v>0</v>
      </c>
      <c r="P13" s="0" t="n">
        <f aca="false">COUNTIF(L$9:L13,"○")</f>
        <v>0</v>
      </c>
      <c r="Q13" s="0" t="n">
        <f aca="false">COUNTIF(M$9:M13,"○")</f>
        <v>0</v>
      </c>
    </row>
    <row r="14" customFormat="false" ht="16.9" hidden="false" customHeight="true" outlineLevel="0" collapsed="false">
      <c r="A14" s="26" t="n">
        <v>6</v>
      </c>
      <c r="B14" s="27" t="str">
        <f aca="false">IF(J14="","","女子個人形"&amp;N14)</f>
        <v/>
      </c>
      <c r="C14" s="27" t="str">
        <f aca="false">IF(K14="","","女子個人組手"&amp;O14)</f>
        <v/>
      </c>
      <c r="D14" s="27" t="str">
        <f aca="false">IF(L14="","","女子団体形"&amp;P14)</f>
        <v/>
      </c>
      <c r="E14" s="27" t="str">
        <f aca="false">IF(M14="","","女子団体組手"&amp;Q14)</f>
        <v/>
      </c>
      <c r="F14" s="27" t="str">
        <f aca="false">IF(G14="","",$B$4&amp;"中学校")</f>
        <v/>
      </c>
      <c r="G14" s="28"/>
      <c r="H14" s="28"/>
      <c r="I14" s="28"/>
      <c r="J14" s="28"/>
      <c r="K14" s="28"/>
      <c r="L14" s="28"/>
      <c r="M14" s="28"/>
      <c r="N14" s="0" t="n">
        <f aca="false">COUNTIF(J$9:J14,"○")</f>
        <v>0</v>
      </c>
      <c r="O14" s="0" t="n">
        <f aca="false">COUNTIF(K$9:K14,"○")</f>
        <v>0</v>
      </c>
      <c r="P14" s="0" t="n">
        <f aca="false">COUNTIF(L$9:L14,"○")</f>
        <v>0</v>
      </c>
      <c r="Q14" s="0" t="n">
        <f aca="false">COUNTIF(M$9:M14,"○")</f>
        <v>0</v>
      </c>
    </row>
    <row r="15" customFormat="false" ht="16.9" hidden="false" customHeight="true" outlineLevel="0" collapsed="false">
      <c r="A15" s="26" t="n">
        <v>7</v>
      </c>
      <c r="B15" s="27" t="str">
        <f aca="false">IF(J15="","","女子個人形"&amp;N15)</f>
        <v/>
      </c>
      <c r="C15" s="27" t="str">
        <f aca="false">IF(K15="","","女子個人組手"&amp;O15)</f>
        <v/>
      </c>
      <c r="D15" s="27" t="str">
        <f aca="false">IF(L15="","","女子団体形"&amp;P15)</f>
        <v/>
      </c>
      <c r="E15" s="27" t="str">
        <f aca="false">IF(M15="","","女子団体組手"&amp;Q15)</f>
        <v/>
      </c>
      <c r="F15" s="27" t="str">
        <f aca="false">IF(G15="","",$B$4&amp;"中学校")</f>
        <v/>
      </c>
      <c r="G15" s="28"/>
      <c r="H15" s="28"/>
      <c r="I15" s="28"/>
      <c r="J15" s="28"/>
      <c r="K15" s="28"/>
      <c r="L15" s="28"/>
      <c r="M15" s="28"/>
      <c r="N15" s="0" t="n">
        <f aca="false">COUNTIF(J$9:J15,"○")</f>
        <v>0</v>
      </c>
      <c r="O15" s="0" t="n">
        <f aca="false">COUNTIF(K$9:K15,"○")</f>
        <v>0</v>
      </c>
      <c r="P15" s="0" t="n">
        <f aca="false">COUNTIF(L$9:L15,"○")</f>
        <v>0</v>
      </c>
      <c r="Q15" s="0" t="n">
        <f aca="false">COUNTIF(M$9:M15,"○")</f>
        <v>0</v>
      </c>
    </row>
    <row r="16" customFormat="false" ht="16.9" hidden="false" customHeight="true" outlineLevel="0" collapsed="false">
      <c r="A16" s="26" t="n">
        <v>8</v>
      </c>
      <c r="B16" s="27" t="str">
        <f aca="false">IF(J16="","","女子個人形"&amp;N16)</f>
        <v/>
      </c>
      <c r="C16" s="27" t="str">
        <f aca="false">IF(K16="","","女子個人組手"&amp;O16)</f>
        <v/>
      </c>
      <c r="D16" s="27" t="str">
        <f aca="false">IF(L16="","","女子団体形"&amp;P16)</f>
        <v/>
      </c>
      <c r="E16" s="27" t="str">
        <f aca="false">IF(M16="","","女子団体組手"&amp;Q16)</f>
        <v/>
      </c>
      <c r="F16" s="27" t="str">
        <f aca="false">IF(G16="","",$B$4&amp;"中学校")</f>
        <v/>
      </c>
      <c r="G16" s="28"/>
      <c r="H16" s="28"/>
      <c r="I16" s="28"/>
      <c r="J16" s="28"/>
      <c r="K16" s="28"/>
      <c r="L16" s="28"/>
      <c r="M16" s="28"/>
      <c r="N16" s="0" t="n">
        <f aca="false">COUNTIF(J$9:J16,"○")</f>
        <v>0</v>
      </c>
      <c r="O16" s="0" t="n">
        <f aca="false">COUNTIF(K$9:K16,"○")</f>
        <v>0</v>
      </c>
      <c r="P16" s="0" t="n">
        <f aca="false">COUNTIF(L$9:L16,"○")</f>
        <v>0</v>
      </c>
      <c r="Q16" s="0" t="n">
        <f aca="false">COUNTIF(M$9:M16,"○")</f>
        <v>0</v>
      </c>
    </row>
    <row r="17" customFormat="false" ht="16.9" hidden="false" customHeight="true" outlineLevel="0" collapsed="false">
      <c r="A17" s="26" t="n">
        <v>9</v>
      </c>
      <c r="B17" s="27" t="str">
        <f aca="false">IF(J17="","","女子個人形"&amp;N17)</f>
        <v/>
      </c>
      <c r="C17" s="27" t="str">
        <f aca="false">IF(K17="","","女子個人組手"&amp;O17)</f>
        <v/>
      </c>
      <c r="D17" s="27" t="str">
        <f aca="false">IF(L17="","","女子団体形"&amp;P17)</f>
        <v/>
      </c>
      <c r="E17" s="27" t="str">
        <f aca="false">IF(M17="","","女子団体組手"&amp;Q17)</f>
        <v/>
      </c>
      <c r="F17" s="27" t="str">
        <f aca="false">IF(G17="","",$B$4&amp;"中学校")</f>
        <v/>
      </c>
      <c r="G17" s="28"/>
      <c r="H17" s="28"/>
      <c r="I17" s="28"/>
      <c r="J17" s="28"/>
      <c r="K17" s="28"/>
      <c r="L17" s="28"/>
      <c r="M17" s="28"/>
      <c r="N17" s="0" t="n">
        <f aca="false">COUNTIF(J$9:J17,"○")</f>
        <v>0</v>
      </c>
      <c r="O17" s="0" t="n">
        <f aca="false">COUNTIF(K$9:K17,"○")</f>
        <v>0</v>
      </c>
      <c r="P17" s="0" t="n">
        <f aca="false">COUNTIF(L$9:L17,"○")</f>
        <v>0</v>
      </c>
      <c r="Q17" s="0" t="n">
        <f aca="false">COUNTIF(M$9:M17,"○")</f>
        <v>0</v>
      </c>
    </row>
    <row r="18" customFormat="false" ht="16.9" hidden="false" customHeight="true" outlineLevel="0" collapsed="false">
      <c r="A18" s="26" t="n">
        <v>10</v>
      </c>
      <c r="B18" s="27" t="str">
        <f aca="false">IF(J18="","","女子個人形"&amp;N18)</f>
        <v/>
      </c>
      <c r="C18" s="27" t="str">
        <f aca="false">IF(K18="","","女子個人組手"&amp;O18)</f>
        <v/>
      </c>
      <c r="D18" s="27" t="str">
        <f aca="false">IF(L18="","","女子団体形"&amp;P18)</f>
        <v/>
      </c>
      <c r="E18" s="27" t="str">
        <f aca="false">IF(M18="","","女子団体組手"&amp;Q18)</f>
        <v/>
      </c>
      <c r="F18" s="27" t="str">
        <f aca="false">IF(G18="","",$B$4&amp;"中学校")</f>
        <v/>
      </c>
      <c r="G18" s="28"/>
      <c r="H18" s="28"/>
      <c r="I18" s="28"/>
      <c r="J18" s="28"/>
      <c r="K18" s="28"/>
      <c r="L18" s="28"/>
      <c r="M18" s="28"/>
      <c r="N18" s="0" t="n">
        <f aca="false">COUNTIF(J$9:J18,"○")</f>
        <v>0</v>
      </c>
      <c r="O18" s="0" t="n">
        <f aca="false">COUNTIF(K$9:K18,"○")</f>
        <v>0</v>
      </c>
      <c r="P18" s="0" t="n">
        <f aca="false">COUNTIF(L$9:L18,"○")</f>
        <v>0</v>
      </c>
      <c r="Q18" s="0" t="n">
        <f aca="false">COUNTIF(M$9:M18,"○")</f>
        <v>0</v>
      </c>
    </row>
    <row r="19" customFormat="false" ht="16.9" hidden="false" customHeight="true" outlineLevel="0" collapsed="false">
      <c r="A19" s="26" t="n">
        <v>11</v>
      </c>
      <c r="B19" s="27" t="str">
        <f aca="false">IF(J19="","","女子個人形"&amp;N19)</f>
        <v/>
      </c>
      <c r="C19" s="27" t="str">
        <f aca="false">IF(K19="","","女子個人組手"&amp;O19)</f>
        <v/>
      </c>
      <c r="D19" s="27" t="str">
        <f aca="false">IF(L19="","","女子団体形"&amp;P19)</f>
        <v/>
      </c>
      <c r="E19" s="27" t="str">
        <f aca="false">IF(M19="","","女子団体組手"&amp;Q19)</f>
        <v/>
      </c>
      <c r="F19" s="27" t="str">
        <f aca="false">IF(G19="","",$B$4&amp;"中学校")</f>
        <v/>
      </c>
      <c r="G19" s="28"/>
      <c r="H19" s="28"/>
      <c r="I19" s="28"/>
      <c r="J19" s="28"/>
      <c r="K19" s="28"/>
      <c r="L19" s="28"/>
      <c r="M19" s="28"/>
      <c r="N19" s="0" t="n">
        <f aca="false">COUNTIF(J$9:J19,"○")</f>
        <v>0</v>
      </c>
      <c r="O19" s="0" t="n">
        <f aca="false">COUNTIF(K$9:K19,"○")</f>
        <v>0</v>
      </c>
      <c r="P19" s="0" t="n">
        <f aca="false">COUNTIF(L$9:L19,"○")</f>
        <v>0</v>
      </c>
      <c r="Q19" s="0" t="n">
        <f aca="false">COUNTIF(M$9:M19,"○")</f>
        <v>0</v>
      </c>
    </row>
    <row r="20" customFormat="false" ht="16.9" hidden="false" customHeight="true" outlineLevel="0" collapsed="false">
      <c r="A20" s="26" t="n">
        <v>12</v>
      </c>
      <c r="B20" s="27" t="str">
        <f aca="false">IF(J20="","","女子個人形"&amp;N20)</f>
        <v/>
      </c>
      <c r="C20" s="27" t="str">
        <f aca="false">IF(K20="","","女子個人組手"&amp;O20)</f>
        <v/>
      </c>
      <c r="D20" s="27" t="str">
        <f aca="false">IF(L20="","","女子団体形"&amp;P20)</f>
        <v/>
      </c>
      <c r="E20" s="27" t="str">
        <f aca="false">IF(M20="","","女子団体組手"&amp;Q20)</f>
        <v/>
      </c>
      <c r="F20" s="27" t="str">
        <f aca="false">IF(G20="","",$B$4&amp;"中学校")</f>
        <v/>
      </c>
      <c r="G20" s="28"/>
      <c r="H20" s="28"/>
      <c r="I20" s="28"/>
      <c r="J20" s="28"/>
      <c r="K20" s="28"/>
      <c r="L20" s="28"/>
      <c r="M20" s="28"/>
      <c r="N20" s="0" t="n">
        <f aca="false">COUNTIF(J$9:J20,"○")</f>
        <v>0</v>
      </c>
      <c r="O20" s="0" t="n">
        <f aca="false">COUNTIF(K$9:K20,"○")</f>
        <v>0</v>
      </c>
      <c r="P20" s="0" t="n">
        <f aca="false">COUNTIF(L$9:L20,"○")</f>
        <v>0</v>
      </c>
      <c r="Q20" s="0" t="n">
        <f aca="false">COUNTIF(M$9:M20,"○")</f>
        <v>0</v>
      </c>
    </row>
    <row r="21" customFormat="false" ht="16.9" hidden="false" customHeight="true" outlineLevel="0" collapsed="false">
      <c r="A21" s="26" t="n">
        <v>13</v>
      </c>
      <c r="B21" s="27" t="str">
        <f aca="false">IF(J21="","","女子個人形"&amp;N21)</f>
        <v/>
      </c>
      <c r="C21" s="27" t="str">
        <f aca="false">IF(K21="","","女子個人組手"&amp;O21)</f>
        <v/>
      </c>
      <c r="D21" s="27" t="str">
        <f aca="false">IF(L21="","","女子団体形"&amp;P21)</f>
        <v/>
      </c>
      <c r="E21" s="27" t="str">
        <f aca="false">IF(M21="","","女子団体組手"&amp;Q21)</f>
        <v/>
      </c>
      <c r="F21" s="27" t="str">
        <f aca="false">IF(G21="","",$B$4&amp;"中学校")</f>
        <v/>
      </c>
      <c r="G21" s="28"/>
      <c r="H21" s="28"/>
      <c r="I21" s="28"/>
      <c r="J21" s="28"/>
      <c r="K21" s="28"/>
      <c r="L21" s="28"/>
      <c r="M21" s="28"/>
      <c r="N21" s="0" t="n">
        <f aca="false">COUNTIF(J$9:J21,"○")</f>
        <v>0</v>
      </c>
      <c r="O21" s="0" t="n">
        <f aca="false">COUNTIF(K$9:K21,"○")</f>
        <v>0</v>
      </c>
      <c r="P21" s="0" t="n">
        <f aca="false">COUNTIF(L$9:L21,"○")</f>
        <v>0</v>
      </c>
      <c r="Q21" s="0" t="n">
        <f aca="false">COUNTIF(M$9:M21,"○")</f>
        <v>0</v>
      </c>
    </row>
    <row r="22" customFormat="false" ht="16.9" hidden="false" customHeight="true" outlineLevel="0" collapsed="false">
      <c r="A22" s="26" t="n">
        <v>14</v>
      </c>
      <c r="B22" s="27" t="str">
        <f aca="false">IF(J22="","","女子個人形"&amp;N22)</f>
        <v/>
      </c>
      <c r="C22" s="27" t="str">
        <f aca="false">IF(K22="","","女子個人組手"&amp;O22)</f>
        <v/>
      </c>
      <c r="D22" s="27" t="str">
        <f aca="false">IF(L22="","","女子団体形"&amp;P22)</f>
        <v/>
      </c>
      <c r="E22" s="27" t="str">
        <f aca="false">IF(M22="","","女子団体組手"&amp;Q22)</f>
        <v/>
      </c>
      <c r="F22" s="27" t="str">
        <f aca="false">IF(G22="","",$B$4&amp;"中学校")</f>
        <v/>
      </c>
      <c r="G22" s="28"/>
      <c r="H22" s="28"/>
      <c r="I22" s="28"/>
      <c r="J22" s="28"/>
      <c r="K22" s="28"/>
      <c r="L22" s="28"/>
      <c r="M22" s="28"/>
      <c r="N22" s="0" t="n">
        <f aca="false">COUNTIF(J$9:J22,"○")</f>
        <v>0</v>
      </c>
      <c r="O22" s="0" t="n">
        <f aca="false">COUNTIF(K$9:K22,"○")</f>
        <v>0</v>
      </c>
      <c r="P22" s="0" t="n">
        <f aca="false">COUNTIF(L$9:L22,"○")</f>
        <v>0</v>
      </c>
      <c r="Q22" s="0" t="n">
        <f aca="false">COUNTIF(M$9:M22,"○")</f>
        <v>0</v>
      </c>
    </row>
    <row r="23" customFormat="false" ht="16.9" hidden="false" customHeight="true" outlineLevel="0" collapsed="false">
      <c r="A23" s="26" t="n">
        <v>15</v>
      </c>
      <c r="B23" s="27" t="str">
        <f aca="false">IF(J23="","","女子個人形"&amp;N23)</f>
        <v/>
      </c>
      <c r="C23" s="27" t="str">
        <f aca="false">IF(K23="","","女子個人組手"&amp;O23)</f>
        <v/>
      </c>
      <c r="D23" s="27" t="str">
        <f aca="false">IF(L23="","","女子団体形"&amp;P23)</f>
        <v/>
      </c>
      <c r="E23" s="27" t="str">
        <f aca="false">IF(M23="","","女子団体組手"&amp;Q23)</f>
        <v/>
      </c>
      <c r="F23" s="27" t="str">
        <f aca="false">IF(G23="","",$B$4&amp;"中学校")</f>
        <v/>
      </c>
      <c r="G23" s="28"/>
      <c r="H23" s="28"/>
      <c r="I23" s="28"/>
      <c r="J23" s="28"/>
      <c r="K23" s="28"/>
      <c r="L23" s="28"/>
      <c r="M23" s="28"/>
      <c r="N23" s="0" t="n">
        <f aca="false">COUNTIF(J$9:J23,"○")</f>
        <v>0</v>
      </c>
      <c r="O23" s="0" t="n">
        <f aca="false">COUNTIF(K$9:K23,"○")</f>
        <v>0</v>
      </c>
      <c r="P23" s="0" t="n">
        <f aca="false">COUNTIF(L$9:L23,"○")</f>
        <v>0</v>
      </c>
      <c r="Q23" s="0" t="n">
        <f aca="false">COUNTIF(M$9:M23,"○")</f>
        <v>0</v>
      </c>
    </row>
    <row r="24" customFormat="false" ht="16.9" hidden="false" customHeight="true" outlineLevel="0" collapsed="false">
      <c r="A24" s="26" t="n">
        <v>16</v>
      </c>
      <c r="B24" s="27" t="str">
        <f aca="false">IF(J24="","","女子個人形"&amp;N24)</f>
        <v/>
      </c>
      <c r="C24" s="27" t="str">
        <f aca="false">IF(K24="","","女子個人組手"&amp;O24)</f>
        <v/>
      </c>
      <c r="D24" s="27" t="str">
        <f aca="false">IF(L24="","","女子団体形"&amp;P24)</f>
        <v/>
      </c>
      <c r="E24" s="27" t="str">
        <f aca="false">IF(M24="","","女子団体組手"&amp;Q24)</f>
        <v/>
      </c>
      <c r="F24" s="27" t="str">
        <f aca="false">IF(G24="","",$B$4&amp;"中学校")</f>
        <v/>
      </c>
      <c r="G24" s="28"/>
      <c r="H24" s="28"/>
      <c r="I24" s="28"/>
      <c r="J24" s="28"/>
      <c r="K24" s="28"/>
      <c r="L24" s="28"/>
      <c r="M24" s="28"/>
      <c r="N24" s="0" t="n">
        <f aca="false">COUNTIF(J$9:J24,"○")</f>
        <v>0</v>
      </c>
      <c r="O24" s="0" t="n">
        <f aca="false">COUNTIF(K$9:K24,"○")</f>
        <v>0</v>
      </c>
      <c r="P24" s="0" t="n">
        <f aca="false">COUNTIF(L$9:L24,"○")</f>
        <v>0</v>
      </c>
      <c r="Q24" s="0" t="n">
        <f aca="false">COUNTIF(M$9:M24,"○")</f>
        <v>0</v>
      </c>
    </row>
    <row r="25" customFormat="false" ht="16.9" hidden="false" customHeight="true" outlineLevel="0" collapsed="false">
      <c r="A25" s="26" t="n">
        <v>17</v>
      </c>
      <c r="B25" s="27" t="str">
        <f aca="false">IF(J25="","","女子個人形"&amp;N25)</f>
        <v/>
      </c>
      <c r="C25" s="27" t="str">
        <f aca="false">IF(K25="","","女子個人組手"&amp;O25)</f>
        <v/>
      </c>
      <c r="D25" s="27" t="str">
        <f aca="false">IF(L25="","","女子団体形"&amp;P25)</f>
        <v/>
      </c>
      <c r="E25" s="27" t="str">
        <f aca="false">IF(M25="","","女子団体組手"&amp;Q25)</f>
        <v/>
      </c>
      <c r="F25" s="27" t="str">
        <f aca="false">IF(G25="","",$B$4&amp;"中学校")</f>
        <v/>
      </c>
      <c r="G25" s="28"/>
      <c r="H25" s="28"/>
      <c r="I25" s="28"/>
      <c r="J25" s="28"/>
      <c r="K25" s="28"/>
      <c r="L25" s="28"/>
      <c r="M25" s="28"/>
      <c r="N25" s="0" t="n">
        <f aca="false">COUNTIF(J$9:J25,"○")</f>
        <v>0</v>
      </c>
      <c r="O25" s="0" t="n">
        <f aca="false">COUNTIF(K$9:K25,"○")</f>
        <v>0</v>
      </c>
      <c r="P25" s="0" t="n">
        <f aca="false">COUNTIF(L$9:L25,"○")</f>
        <v>0</v>
      </c>
      <c r="Q25" s="0" t="n">
        <f aca="false">COUNTIF(M$9:M25,"○")</f>
        <v>0</v>
      </c>
    </row>
    <row r="26" customFormat="false" ht="16.9" hidden="false" customHeight="true" outlineLevel="0" collapsed="false">
      <c r="A26" s="26" t="n">
        <v>18</v>
      </c>
      <c r="B26" s="27" t="str">
        <f aca="false">IF(J26="","","女子個人形"&amp;N26)</f>
        <v/>
      </c>
      <c r="C26" s="27" t="str">
        <f aca="false">IF(K26="","","女子個人組手"&amp;O26)</f>
        <v/>
      </c>
      <c r="D26" s="27" t="str">
        <f aca="false">IF(L26="","","女子団体形"&amp;P26)</f>
        <v/>
      </c>
      <c r="E26" s="27" t="str">
        <f aca="false">IF(M26="","","女子団体組手"&amp;Q26)</f>
        <v/>
      </c>
      <c r="F26" s="27" t="str">
        <f aca="false">IF(G26="","",$B$4&amp;"中学校")</f>
        <v/>
      </c>
      <c r="G26" s="28"/>
      <c r="H26" s="28"/>
      <c r="I26" s="28"/>
      <c r="J26" s="28"/>
      <c r="K26" s="28"/>
      <c r="L26" s="28"/>
      <c r="M26" s="28"/>
      <c r="N26" s="0" t="n">
        <f aca="false">COUNTIF(J$9:J26,"○")</f>
        <v>0</v>
      </c>
      <c r="O26" s="0" t="n">
        <f aca="false">COUNTIF(K$9:K26,"○")</f>
        <v>0</v>
      </c>
      <c r="P26" s="0" t="n">
        <f aca="false">COUNTIF(L$9:L26,"○")</f>
        <v>0</v>
      </c>
      <c r="Q26" s="0" t="n">
        <f aca="false">COUNTIF(M$9:M26,"○")</f>
        <v>0</v>
      </c>
    </row>
    <row r="27" customFormat="false" ht="16.9" hidden="false" customHeight="true" outlineLevel="0" collapsed="false">
      <c r="A27" s="26" t="n">
        <v>19</v>
      </c>
      <c r="B27" s="27" t="str">
        <f aca="false">IF(J27="","","女子個人形"&amp;N27)</f>
        <v/>
      </c>
      <c r="C27" s="27" t="str">
        <f aca="false">IF(K27="","","女子個人組手"&amp;O27)</f>
        <v/>
      </c>
      <c r="D27" s="27" t="str">
        <f aca="false">IF(L27="","","女子団体形"&amp;P27)</f>
        <v/>
      </c>
      <c r="E27" s="27" t="str">
        <f aca="false">IF(M27="","","女子団体組手"&amp;Q27)</f>
        <v/>
      </c>
      <c r="F27" s="27" t="str">
        <f aca="false">IF(G27="","",$B$4&amp;"中学校")</f>
        <v/>
      </c>
      <c r="G27" s="28"/>
      <c r="H27" s="28"/>
      <c r="I27" s="28"/>
      <c r="J27" s="28"/>
      <c r="K27" s="28"/>
      <c r="L27" s="28"/>
      <c r="M27" s="28"/>
      <c r="N27" s="0" t="n">
        <f aca="false">COUNTIF(J$9:J27,"○")</f>
        <v>0</v>
      </c>
      <c r="O27" s="0" t="n">
        <f aca="false">COUNTIF(K$9:K27,"○")</f>
        <v>0</v>
      </c>
      <c r="P27" s="0" t="n">
        <f aca="false">COUNTIF(L$9:L27,"○")</f>
        <v>0</v>
      </c>
      <c r="Q27" s="0" t="n">
        <f aca="false">COUNTIF(M$9:M27,"○")</f>
        <v>0</v>
      </c>
    </row>
    <row r="28" customFormat="false" ht="16.9" hidden="false" customHeight="true" outlineLevel="0" collapsed="false">
      <c r="A28" s="26" t="n">
        <v>20</v>
      </c>
      <c r="B28" s="27" t="str">
        <f aca="false">IF(J28="","","女子個人形"&amp;N28)</f>
        <v/>
      </c>
      <c r="C28" s="27" t="str">
        <f aca="false">IF(K28="","","女子個人組手"&amp;O28)</f>
        <v/>
      </c>
      <c r="D28" s="27" t="str">
        <f aca="false">IF(L28="","","女子団体形"&amp;P28)</f>
        <v/>
      </c>
      <c r="E28" s="27" t="str">
        <f aca="false">IF(M28="","","女子団体組手"&amp;Q28)</f>
        <v/>
      </c>
      <c r="F28" s="27" t="str">
        <f aca="false">IF(G28="","",$B$4&amp;"中学校")</f>
        <v/>
      </c>
      <c r="G28" s="28"/>
      <c r="H28" s="28"/>
      <c r="I28" s="28"/>
      <c r="J28" s="28"/>
      <c r="K28" s="28"/>
      <c r="L28" s="28"/>
      <c r="M28" s="28"/>
      <c r="N28" s="0" t="n">
        <f aca="false">COUNTIF(J27:J28,"○")</f>
        <v>0</v>
      </c>
      <c r="O28" s="0" t="n">
        <f aca="false">COUNTIF(K27:K28,"○")</f>
        <v>0</v>
      </c>
      <c r="P28" s="0" t="n">
        <f aca="false">COUNTIF(L27:L28,"○")</f>
        <v>0</v>
      </c>
      <c r="Q28" s="0" t="n">
        <f aca="false">COUNTIF(M27:M28,"○")</f>
        <v>0</v>
      </c>
    </row>
  </sheetData>
  <mergeCells count="18">
    <mergeCell ref="C1:E1"/>
    <mergeCell ref="A2:A5"/>
    <mergeCell ref="H2:I2"/>
    <mergeCell ref="K2:M2"/>
    <mergeCell ref="B3:C3"/>
    <mergeCell ref="B4:C5"/>
    <mergeCell ref="E4:E5"/>
    <mergeCell ref="F4:F5"/>
    <mergeCell ref="G4:G5"/>
    <mergeCell ref="H4:H5"/>
    <mergeCell ref="I4:I5"/>
    <mergeCell ref="A7:A8"/>
    <mergeCell ref="B7:E7"/>
    <mergeCell ref="F7:F8"/>
    <mergeCell ref="G7:G8"/>
    <mergeCell ref="H7:H8"/>
    <mergeCell ref="I7:I8"/>
    <mergeCell ref="J7:M7"/>
  </mergeCells>
  <conditionalFormatting sqref="B2:E2">
    <cfRule type="cellIs" priority="2" operator="equal" aboveAverage="0" equalAverage="0" bottom="0" percent="0" rank="0" text="" dxfId="6">
      <formula>""</formula>
    </cfRule>
  </conditionalFormatting>
  <conditionalFormatting sqref="B4 D4:I4 D5 H5:I5">
    <cfRule type="cellIs" priority="3" operator="equal" aboveAverage="0" equalAverage="0" bottom="0" percent="0" rank="0" text="" dxfId="7">
      <formula>""</formula>
    </cfRule>
  </conditionalFormatting>
  <conditionalFormatting sqref="G9:M28">
    <cfRule type="cellIs" priority="4" operator="equal" aboveAverage="0" equalAverage="0" bottom="0" percent="0" rank="0" text="" dxfId="8">
      <formula>""</formula>
    </cfRule>
  </conditionalFormatting>
  <conditionalFormatting sqref="G2">
    <cfRule type="cellIs" priority="5" operator="equal" aboveAverage="0" equalAverage="0" bottom="0" percent="0" rank="0" text="" dxfId="9">
      <formula>""</formula>
    </cfRule>
  </conditionalFormatting>
  <conditionalFormatting sqref="H2">
    <cfRule type="cellIs" priority="6" operator="equal" aboveAverage="0" equalAverage="0" bottom="0" percent="0" rank="0" text="" dxfId="10">
      <formula>""</formula>
    </cfRule>
  </conditionalFormatting>
  <conditionalFormatting sqref="K2">
    <cfRule type="cellIs" priority="7" operator="equal" aboveAverage="0" equalAverage="0" bottom="0" percent="0" rank="0" text="" dxfId="11">
      <formula>""</formula>
    </cfRule>
  </conditionalFormatting>
  <dataValidations count="3">
    <dataValidation allowBlank="true" errorStyle="stop" operator="between" showDropDown="false" showErrorMessage="true" showInputMessage="false" sqref="J9:M28" type="list">
      <formula1>"○"</formula1>
      <formula2>0</formula2>
    </dataValidation>
    <dataValidation allowBlank="true" errorStyle="stop" operator="between" showDropDown="false" showErrorMessage="true" showInputMessage="false" sqref="C2" type="list">
      <formula1>"総合,秋季"</formula1>
      <formula2>0</formula2>
    </dataValidation>
    <dataValidation allowBlank="true" errorStyle="stop" operator="between" showDropDown="false" showErrorMessage="true" showInputMessage="false" sqref="I9:I28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: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5" min="4" style="0" width="8.12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11.87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2.5" hidden="false" customHeight="true" outlineLevel="0" collapsed="false">
      <c r="B2" s="29" t="str">
        <f aca="false">"宮崎県中学校（"&amp;必須事項・女子種目入力シート!C2&amp;"）体育大会"</f>
        <v>宮崎県中学校（秋季）体育大会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1"/>
      <c r="I3" s="32"/>
      <c r="J3" s="33"/>
      <c r="K3" s="34"/>
    </row>
    <row r="4" customFormat="false" ht="26.25" hidden="false" customHeight="true" outlineLevel="0" collapsed="false">
      <c r="B4" s="35" t="s">
        <v>31</v>
      </c>
      <c r="C4" s="35"/>
      <c r="D4" s="36" t="s">
        <v>32</v>
      </c>
      <c r="E4" s="36"/>
      <c r="F4" s="36"/>
      <c r="G4" s="37" t="s">
        <v>33</v>
      </c>
      <c r="H4" s="37"/>
      <c r="I4" s="37"/>
      <c r="J4" s="37"/>
      <c r="K4" s="37"/>
      <c r="L4" s="37"/>
    </row>
    <row r="5" customFormat="false" ht="20.25" hidden="false" customHeight="true" outlineLevel="0" collapsed="false">
      <c r="B5" s="38" t="s">
        <v>34</v>
      </c>
      <c r="K5" s="39"/>
      <c r="L5" s="39"/>
    </row>
    <row r="6" customFormat="false" ht="26.25" hidden="false" customHeight="true" outlineLevel="0" collapsed="false">
      <c r="B6" s="27" t="s">
        <v>35</v>
      </c>
      <c r="C6" s="27"/>
      <c r="D6" s="80" t="str">
        <f aca="false">IF(必須事項・女子種目入力シート!D4="","",必須事項・女子種目入力シート!D4)</f>
        <v>女子</v>
      </c>
      <c r="E6" s="80"/>
      <c r="F6" s="80"/>
      <c r="G6" s="27" t="s">
        <v>36</v>
      </c>
      <c r="H6" s="27"/>
      <c r="I6" s="41" t="str">
        <f aca="false">必須事項・女子種目入力シート!B4&amp;必須事項・女子種目入力シート!C4</f>
        <v>西中プライド</v>
      </c>
      <c r="J6" s="41"/>
      <c r="K6" s="41"/>
      <c r="L6" s="41"/>
      <c r="N6" s="42"/>
    </row>
    <row r="7" customFormat="false" ht="26.25" hidden="false" customHeight="true" outlineLevel="0" collapsed="false">
      <c r="B7" s="27" t="s">
        <v>13</v>
      </c>
      <c r="C7" s="27"/>
      <c r="D7" s="43" t="str">
        <f aca="false">IF(必須事項・女子種目入力シート!E4="","",必須事項・女子種目入力シート!E4)</f>
        <v>押川　幸廣</v>
      </c>
      <c r="E7" s="43"/>
      <c r="F7" s="43"/>
      <c r="G7" s="44" t="s">
        <v>37</v>
      </c>
      <c r="H7" s="44"/>
      <c r="I7" s="44"/>
      <c r="J7" s="45" t="s">
        <v>38</v>
      </c>
      <c r="K7" s="46" t="str">
        <f aca="false">IF(必須事項・女子種目入力シート!G2="","",必須事項・女子種目入力シート!G2)</f>
        <v>880-9000</v>
      </c>
      <c r="L7" s="46"/>
      <c r="N7" s="47" t="s">
        <v>39</v>
      </c>
    </row>
    <row r="8" customFormat="false" ht="26.25" hidden="false" customHeight="true" outlineLevel="0" collapsed="false">
      <c r="B8" s="27" t="s">
        <v>14</v>
      </c>
      <c r="C8" s="27"/>
      <c r="D8" s="43" t="str">
        <f aca="false">IF(必須事項・女子種目入力シート!F4="","",必須事項・女子種目入力シート!F4)</f>
        <v>宮越　勝志</v>
      </c>
      <c r="E8" s="43"/>
      <c r="F8" s="43"/>
      <c r="G8" s="48" t="str">
        <f aca="false">IF(必須事項・女子種目入力シート!H2="","",必須事項・女子種目入力シート!H2)</f>
        <v>宮崎市生目台東２－１５－７</v>
      </c>
      <c r="H8" s="48"/>
      <c r="I8" s="48"/>
      <c r="J8" s="48"/>
      <c r="K8" s="48"/>
      <c r="L8" s="48"/>
      <c r="N8" s="49"/>
    </row>
    <row r="9" customFormat="false" ht="26.25" hidden="false" customHeight="true" outlineLevel="0" collapsed="false">
      <c r="B9" s="27" t="s">
        <v>15</v>
      </c>
      <c r="C9" s="27"/>
      <c r="D9" s="43" t="str">
        <f aca="false">IF(必須事項・女子種目入力シート!G4="","",必須事項・女子種目入力シート!G4)</f>
        <v>幸丸　英樹</v>
      </c>
      <c r="E9" s="43"/>
      <c r="F9" s="43"/>
      <c r="G9" s="50" t="s">
        <v>40</v>
      </c>
      <c r="H9" s="50"/>
      <c r="I9" s="50"/>
      <c r="J9" s="51" t="str">
        <f aca="false">IF(必須事項・女子種目入力シート!K2="","",必須事項・女子種目入力シート!K2)</f>
        <v>０９８３－３８－３９３９</v>
      </c>
      <c r="K9" s="51"/>
      <c r="L9" s="51"/>
      <c r="N9" s="47" t="s">
        <v>41</v>
      </c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47" t="s">
        <v>42</v>
      </c>
    </row>
    <row r="11" customFormat="false" ht="27" hidden="false" customHeight="true" outlineLevel="0" collapsed="false">
      <c r="B11" s="52" t="s">
        <v>43</v>
      </c>
      <c r="C11" s="52"/>
      <c r="D11" s="52"/>
      <c r="E11" s="52"/>
      <c r="F11" s="52"/>
      <c r="G11" s="2"/>
      <c r="H11" s="52" t="s">
        <v>44</v>
      </c>
      <c r="I11" s="52"/>
      <c r="J11" s="52"/>
      <c r="K11" s="52"/>
      <c r="L11" s="52"/>
    </row>
    <row r="12" customFormat="false" ht="13.5" hidden="false" customHeight="false" outlineLevel="0" collapsed="false">
      <c r="B12" s="53" t="s">
        <v>45</v>
      </c>
      <c r="C12" s="54" t="s">
        <v>46</v>
      </c>
      <c r="D12" s="54"/>
      <c r="E12" s="54"/>
      <c r="F12" s="27" t="s">
        <v>25</v>
      </c>
      <c r="G12" s="3"/>
      <c r="H12" s="53" t="s">
        <v>45</v>
      </c>
      <c r="I12" s="54" t="s">
        <v>46</v>
      </c>
      <c r="J12" s="54"/>
      <c r="K12" s="54"/>
      <c r="L12" s="27" t="s">
        <v>25</v>
      </c>
    </row>
    <row r="13" customFormat="false" ht="13.5" hidden="false" customHeight="false" outlineLevel="0" collapsed="false">
      <c r="B13" s="53"/>
      <c r="C13" s="55" t="s">
        <v>47</v>
      </c>
      <c r="D13" s="55"/>
      <c r="E13" s="55"/>
      <c r="F13" s="27"/>
      <c r="G13" s="3"/>
      <c r="H13" s="53"/>
      <c r="I13" s="55" t="s">
        <v>47</v>
      </c>
      <c r="J13" s="55"/>
      <c r="K13" s="55"/>
      <c r="L13" s="27"/>
    </row>
    <row r="14" customFormat="false" ht="13.5" hidden="false" customHeight="false" outlineLevel="0" collapsed="false">
      <c r="B14" s="53"/>
      <c r="C14" s="53"/>
      <c r="D14" s="55"/>
      <c r="E14" s="55"/>
      <c r="F14" s="27"/>
      <c r="G14" s="3"/>
      <c r="H14" s="53"/>
      <c r="I14" s="53"/>
      <c r="J14" s="55"/>
      <c r="K14" s="55"/>
      <c r="L14" s="27"/>
    </row>
    <row r="15" customFormat="false" ht="15.75" hidden="false" customHeight="true" outlineLevel="0" collapsed="false">
      <c r="B15" s="56" t="n">
        <v>1</v>
      </c>
      <c r="C15" s="57" t="str">
        <f aca="false">IFERROR(VLOOKUP("女子個人組手1",必須事項・女子種目入力シート!$C$9:$I$28,6,FALSE()),"")</f>
        <v/>
      </c>
      <c r="D15" s="57"/>
      <c r="E15" s="57"/>
      <c r="F15" s="41" t="str">
        <f aca="false">IFERROR(VLOOKUP("女子個人組手1",必須事項・女子種目入力シート!$C$9:$I$28,7,FALSE()),"")</f>
        <v/>
      </c>
      <c r="G15" s="3"/>
      <c r="H15" s="56" t="n">
        <v>1</v>
      </c>
      <c r="I15" s="57" t="str">
        <f aca="false">IFERROR(VLOOKUP("女子個人形1",必須事項・女子種目入力シート!$B$9:$I$28,7,FALSE()),"")</f>
        <v/>
      </c>
      <c r="J15" s="57"/>
      <c r="K15" s="57"/>
      <c r="L15" s="41" t="str">
        <f aca="false">IFERROR(VLOOKUP("女子個人形1",必須事項・女子種目入力シート!$B$9:$I$28,8,FALSE()),"")</f>
        <v/>
      </c>
    </row>
    <row r="16" customFormat="false" ht="15.75" hidden="false" customHeight="true" outlineLevel="0" collapsed="false">
      <c r="B16" s="56"/>
      <c r="C16" s="58" t="str">
        <f aca="false">IFERROR(VLOOKUP("女子個人組手1",必須事項・女子種目入力シート!$C$9:$I$28,5,FALSE()),"")</f>
        <v/>
      </c>
      <c r="D16" s="58"/>
      <c r="E16" s="58"/>
      <c r="F16" s="41" t="str">
        <f aca="false">IFERROR(VLOOKUP("男子団体組手1",#REF!,4,FALSE()),"")</f>
        <v/>
      </c>
      <c r="G16" s="3"/>
      <c r="H16" s="56"/>
      <c r="I16" s="58" t="str">
        <f aca="false">IFERROR(VLOOKUP("女子個人形1",必須事項・女子種目入力シート!$B$9:$I$28,6,FALSE()),"")</f>
        <v/>
      </c>
      <c r="J16" s="58"/>
      <c r="K16" s="58"/>
      <c r="L16" s="41" t="str">
        <f aca="false">IFERROR(VLOOKUP("男子団体形1",#REF!,5,FALSE()),"")</f>
        <v/>
      </c>
    </row>
    <row r="17" customFormat="false" ht="15.75" hidden="false" customHeight="true" outlineLevel="0" collapsed="false">
      <c r="B17" s="56"/>
      <c r="C17" s="58" t="str">
        <f aca="false">IFERROR(VLOOKUP("男子団体形1",#REF!,5,FALSE()),"")</f>
        <v/>
      </c>
      <c r="D17" s="58"/>
      <c r="E17" s="58"/>
      <c r="F17" s="41" t="str">
        <f aca="false">IFERROR(VLOOKUP("男子団体組手1",#REF!,4,FALSE()),"")</f>
        <v/>
      </c>
      <c r="G17" s="3"/>
      <c r="H17" s="56"/>
      <c r="I17" s="58" t="str">
        <f aca="false">IFERROR(VLOOKUP("男子団体形1",#REF!,5,FALSE()),"")</f>
        <v/>
      </c>
      <c r="J17" s="58"/>
      <c r="K17" s="58"/>
      <c r="L17" s="41" t="str">
        <f aca="false">IFERROR(VLOOKUP("男子団体形1",#REF!,5,FALSE()),"")</f>
        <v/>
      </c>
    </row>
    <row r="18" customFormat="false" ht="15.75" hidden="false" customHeight="true" outlineLevel="0" collapsed="false">
      <c r="B18" s="56" t="n">
        <v>2</v>
      </c>
      <c r="C18" s="57" t="str">
        <f aca="false">IFERROR(VLOOKUP("女子個人組手2",必須事項・女子種目入力シート!$C$9:$I$28,6,FALSE()),"")</f>
        <v/>
      </c>
      <c r="D18" s="57"/>
      <c r="E18" s="57"/>
      <c r="F18" s="41" t="str">
        <f aca="false">IFERROR(VLOOKUP("女子個人組手2",必須事項・女子種目入力シート!$C$9:$I$28,7,FALSE()),"")</f>
        <v/>
      </c>
      <c r="G18" s="3"/>
      <c r="H18" s="56" t="n">
        <v>2</v>
      </c>
      <c r="I18" s="57" t="str">
        <f aca="false">IFERROR(VLOOKUP("女子個人形2",必須事項・女子種目入力シート!$B$9:$I$28,7,FALSE()),"")</f>
        <v/>
      </c>
      <c r="J18" s="57"/>
      <c r="K18" s="57"/>
      <c r="L18" s="41" t="str">
        <f aca="false">IFERROR(VLOOKUP("女子個人形2",必須事項・女子種目入力シート!$B$9:$I$28,8,FALSE()),"")</f>
        <v/>
      </c>
    </row>
    <row r="19" customFormat="false" ht="15.75" hidden="false" customHeight="true" outlineLevel="0" collapsed="false">
      <c r="B19" s="56"/>
      <c r="C19" s="58" t="str">
        <f aca="false">IFERROR(VLOOKUP("女子個人組手2",必須事項・女子種目入力シート!$C$9:$I$28,5,FALSE()),"")</f>
        <v/>
      </c>
      <c r="D19" s="58"/>
      <c r="E19" s="58"/>
      <c r="F19" s="41" t="str">
        <f aca="false">IFERROR(VLOOKUP("男子団体組手1",#REF!,4,FALSE()),"")</f>
        <v/>
      </c>
      <c r="G19" s="3"/>
      <c r="H19" s="56"/>
      <c r="I19" s="58" t="str">
        <f aca="false">IFERROR(VLOOKUP("女子個人形2",必須事項・女子種目入力シート!$B$9:$I$28,6,FALSE()),"")</f>
        <v/>
      </c>
      <c r="J19" s="58"/>
      <c r="K19" s="58"/>
      <c r="L19" s="41" t="str">
        <f aca="false">IFERROR(VLOOKUP("男子団体形1",#REF!,5,FALSE()),"")</f>
        <v/>
      </c>
    </row>
    <row r="20" customFormat="false" ht="15.75" hidden="false" customHeight="true" outlineLevel="0" collapsed="false">
      <c r="B20" s="56"/>
      <c r="C20" s="58" t="str">
        <f aca="false">IFERROR(VLOOKUP("男子団体形1",#REF!,5,FALSE()),"")</f>
        <v/>
      </c>
      <c r="D20" s="58"/>
      <c r="E20" s="58"/>
      <c r="F20" s="41" t="str">
        <f aca="false">IFERROR(VLOOKUP("男子団体組手1",#REF!,4,FALSE()),"")</f>
        <v/>
      </c>
      <c r="G20" s="3"/>
      <c r="H20" s="56"/>
      <c r="I20" s="58" t="str">
        <f aca="false">IFERROR(VLOOKUP("男子団体形1",#REF!,5,FALSE()),"")</f>
        <v/>
      </c>
      <c r="J20" s="58"/>
      <c r="K20" s="58"/>
      <c r="L20" s="41" t="str">
        <f aca="false">IFERROR(VLOOKUP("男子団体形1",#REF!,5,FALSE()),"")</f>
        <v/>
      </c>
    </row>
    <row r="21" customFormat="false" ht="15.75" hidden="false" customHeight="true" outlineLevel="0" collapsed="false">
      <c r="B21" s="56" t="n">
        <v>3</v>
      </c>
      <c r="C21" s="57" t="str">
        <f aca="false">IFERROR(VLOOKUP("女子個人組手3",必須事項・女子種目入力シート!$C$9:$I$28,6,FALSE()),"")</f>
        <v/>
      </c>
      <c r="D21" s="57"/>
      <c r="E21" s="57"/>
      <c r="F21" s="41" t="str">
        <f aca="false">IFERROR(VLOOKUP("女子個人組手3",必須事項・女子種目入力シート!$C$9:$I$28,7,FALSE()),"")</f>
        <v/>
      </c>
      <c r="G21" s="3"/>
      <c r="H21" s="56" t="n">
        <v>3</v>
      </c>
      <c r="I21" s="57" t="str">
        <f aca="false">IFERROR(VLOOKUP("女子個人形3",必須事項・女子種目入力シート!$B$9:$I$28,7,FALSE()),"")</f>
        <v/>
      </c>
      <c r="J21" s="57"/>
      <c r="K21" s="57"/>
      <c r="L21" s="41" t="str">
        <f aca="false">IFERROR(VLOOKUP("女子個人形3",必須事項・女子種目入力シート!$B$9:$I$28,8,FALSE()),"")</f>
        <v/>
      </c>
    </row>
    <row r="22" customFormat="false" ht="15.75" hidden="false" customHeight="true" outlineLevel="0" collapsed="false">
      <c r="B22" s="56"/>
      <c r="C22" s="58" t="str">
        <f aca="false">IFERROR(VLOOKUP("女子個人組手3",必須事項・女子種目入力シート!$C$9:$I$28,5,FALSE()),"")</f>
        <v/>
      </c>
      <c r="D22" s="58"/>
      <c r="E22" s="58"/>
      <c r="F22" s="41" t="str">
        <f aca="false">IFERROR(VLOOKUP("男子団体組手1",#REF!,4,FALSE()),"")</f>
        <v/>
      </c>
      <c r="G22" s="3"/>
      <c r="H22" s="56"/>
      <c r="I22" s="58" t="str">
        <f aca="false">IFERROR(VLOOKUP("女子個人形3",必須事項・女子種目入力シート!$B$9:$I$28,6,FALSE()),"")</f>
        <v/>
      </c>
      <c r="J22" s="58"/>
      <c r="K22" s="58"/>
      <c r="L22" s="41" t="str">
        <f aca="false">IFERROR(VLOOKUP("男子団体形1",#REF!,5,FALSE()),"")</f>
        <v/>
      </c>
    </row>
    <row r="23" customFormat="false" ht="15.75" hidden="false" customHeight="true" outlineLevel="0" collapsed="false">
      <c r="B23" s="56"/>
      <c r="C23" s="58" t="str">
        <f aca="false">IFERROR(VLOOKUP("男子団体形1",#REF!,5,FALSE()),"")</f>
        <v/>
      </c>
      <c r="D23" s="58"/>
      <c r="E23" s="58"/>
      <c r="F23" s="41" t="str">
        <f aca="false">IFERROR(VLOOKUP("男子団体組手1",#REF!,4,FALSE()),"")</f>
        <v/>
      </c>
      <c r="G23" s="3"/>
      <c r="H23" s="56"/>
      <c r="I23" s="58" t="str">
        <f aca="false">IFERROR(VLOOKUP("男子団体形1",#REF!,5,FALSE()),"")</f>
        <v/>
      </c>
      <c r="J23" s="58"/>
      <c r="K23" s="58"/>
      <c r="L23" s="41" t="str">
        <f aca="false">IFERROR(VLOOKUP("男子団体形1",#REF!,5,FALSE()),"")</f>
        <v/>
      </c>
    </row>
    <row r="24" customFormat="false" ht="15.75" hidden="false" customHeight="true" outlineLevel="0" collapsed="false">
      <c r="B24" s="56" t="n">
        <v>4</v>
      </c>
      <c r="C24" s="57" t="str">
        <f aca="false">IFERROR(VLOOKUP("女子個人組手4",必須事項・女子種目入力シート!$C$9:$I$28,6,FALSE()),"")</f>
        <v/>
      </c>
      <c r="D24" s="57"/>
      <c r="E24" s="57"/>
      <c r="F24" s="41" t="str">
        <f aca="false">IFERROR(VLOOKUP("女子個人組手4",必須事項・女子種目入力シート!$C$9:$I$28,7,FALSE()),"")</f>
        <v/>
      </c>
      <c r="G24" s="3"/>
      <c r="H24" s="56" t="n">
        <v>4</v>
      </c>
      <c r="I24" s="57" t="str">
        <f aca="false">IFERROR(VLOOKUP("女子個人形4",必須事項・女子種目入力シート!$B$9:$I$28,7,FALSE()),"")</f>
        <v/>
      </c>
      <c r="J24" s="57"/>
      <c r="K24" s="57"/>
      <c r="L24" s="41" t="str">
        <f aca="false">IFERROR(VLOOKUP("女子個人形4",必須事項・女子種目入力シート!$B$9:$I$28,8,FALSE()),"")</f>
        <v/>
      </c>
    </row>
    <row r="25" customFormat="false" ht="15.75" hidden="false" customHeight="true" outlineLevel="0" collapsed="false">
      <c r="B25" s="56"/>
      <c r="C25" s="58" t="str">
        <f aca="false">IFERROR(VLOOKUP("女子個人組手4",必須事項・女子種目入力シート!$C$9:$I$28,5,FALSE()),"")</f>
        <v/>
      </c>
      <c r="D25" s="58"/>
      <c r="E25" s="58"/>
      <c r="F25" s="41" t="str">
        <f aca="false">IFERROR(VLOOKUP("男子団体組手1",#REF!,4,FALSE()),"")</f>
        <v/>
      </c>
      <c r="G25" s="3"/>
      <c r="H25" s="56"/>
      <c r="I25" s="58" t="str">
        <f aca="false">IFERROR(VLOOKUP("女子個人形4",必須事項・女子種目入力シート!$B$9:$I$28,6,FALSE()),"")</f>
        <v/>
      </c>
      <c r="J25" s="58"/>
      <c r="K25" s="58"/>
      <c r="L25" s="41" t="str">
        <f aca="false">IFERROR(VLOOKUP("男子団体形1",#REF!,5,FALSE()),"")</f>
        <v/>
      </c>
    </row>
    <row r="26" customFormat="false" ht="15.75" hidden="false" customHeight="true" outlineLevel="0" collapsed="false">
      <c r="B26" s="56"/>
      <c r="C26" s="58" t="str">
        <f aca="false">IFERROR(VLOOKUP("男子団体形1",#REF!,5,FALSE()),"")</f>
        <v/>
      </c>
      <c r="D26" s="58"/>
      <c r="E26" s="58"/>
      <c r="F26" s="41" t="str">
        <f aca="false">IFERROR(VLOOKUP("男子団体組手1",#REF!,4,FALSE()),"")</f>
        <v/>
      </c>
      <c r="G26" s="3"/>
      <c r="H26" s="56"/>
      <c r="I26" s="58" t="str">
        <f aca="false">IFERROR(VLOOKUP("男子団体形1",#REF!,5,FALSE()),"")</f>
        <v/>
      </c>
      <c r="J26" s="58"/>
      <c r="K26" s="58"/>
      <c r="L26" s="41" t="str">
        <f aca="false">IFERROR(VLOOKUP("男子団体形1",#REF!,5,FALSE()),"")</f>
        <v/>
      </c>
    </row>
    <row r="27" customFormat="false" ht="15.75" hidden="false" customHeight="true" outlineLevel="0" collapsed="false">
      <c r="B27" s="56" t="n">
        <v>5</v>
      </c>
      <c r="C27" s="57" t="str">
        <f aca="false">IFERROR(VLOOKUP("女子個人組手5",必須事項・女子種目入力シート!$C$9:$I$28,6,FALSE()),"")</f>
        <v/>
      </c>
      <c r="D27" s="57"/>
      <c r="E27" s="57"/>
      <c r="F27" s="41" t="str">
        <f aca="false">IFERROR(VLOOKUP("女子個人組手5",必須事項・女子種目入力シート!$C$9:$I$28,7,FALSE()),"")</f>
        <v/>
      </c>
      <c r="G27" s="3"/>
      <c r="H27" s="56" t="n">
        <v>5</v>
      </c>
      <c r="I27" s="57" t="str">
        <f aca="false">IFERROR(VLOOKUP("女子個人形5",必須事項・女子種目入力シート!$B$9:$I$28,7,FALSE()),"")</f>
        <v/>
      </c>
      <c r="J27" s="57"/>
      <c r="K27" s="57"/>
      <c r="L27" s="41" t="str">
        <f aca="false">IFERROR(VLOOKUP("女子個人形5",必須事項・女子種目入力シート!$B$9:$I$28,8,FALSE()),"")</f>
        <v/>
      </c>
    </row>
    <row r="28" customFormat="false" ht="15.75" hidden="false" customHeight="true" outlineLevel="0" collapsed="false">
      <c r="B28" s="56"/>
      <c r="C28" s="58" t="str">
        <f aca="false">IFERROR(VLOOKUP("女子個人組手5",必須事項・女子種目入力シート!$C$9:$I$28,5,FALSE()),"")</f>
        <v/>
      </c>
      <c r="D28" s="58"/>
      <c r="E28" s="58"/>
      <c r="F28" s="41" t="str">
        <f aca="false">IFERROR(VLOOKUP("男子団体組手1",#REF!,4,FALSE()),"")</f>
        <v/>
      </c>
      <c r="G28" s="3"/>
      <c r="H28" s="56"/>
      <c r="I28" s="58" t="str">
        <f aca="false">IFERROR(VLOOKUP("女子個人形5",必須事項・女子種目入力シート!$B$9:$I$28,6,FALSE()),"")</f>
        <v/>
      </c>
      <c r="J28" s="58"/>
      <c r="K28" s="58"/>
      <c r="L28" s="41" t="str">
        <f aca="false">IFERROR(VLOOKUP("男子団体形1",#REF!,5,FALSE()),"")</f>
        <v/>
      </c>
    </row>
    <row r="29" customFormat="false" ht="15.75" hidden="false" customHeight="true" outlineLevel="0" collapsed="false">
      <c r="B29" s="56"/>
      <c r="C29" s="58" t="str">
        <f aca="false">IFERROR(VLOOKUP("男子団体形1",#REF!,5,FALSE()),"")</f>
        <v/>
      </c>
      <c r="D29" s="58"/>
      <c r="E29" s="58"/>
      <c r="F29" s="41" t="str">
        <f aca="false">IFERROR(VLOOKUP("男子団体組手1",#REF!,4,FALSE()),"")</f>
        <v/>
      </c>
      <c r="G29" s="3"/>
      <c r="H29" s="56"/>
      <c r="I29" s="58" t="str">
        <f aca="false">IFERROR(VLOOKUP("男子団体形1",#REF!,5,FALSE()),"")</f>
        <v/>
      </c>
      <c r="J29" s="58"/>
      <c r="K29" s="58"/>
      <c r="L29" s="41" t="str">
        <f aca="false">IFERROR(VLOOKUP("男子団体形1",#REF!,5,FALSE()),"")</f>
        <v/>
      </c>
    </row>
    <row r="30" customFormat="false" ht="15.75" hidden="false" customHeight="true" outlineLevel="0" collapsed="false">
      <c r="B30" s="56" t="n">
        <v>6</v>
      </c>
      <c r="C30" s="57" t="str">
        <f aca="false">IFERROR(VLOOKUP("女子個人組手6",必須事項・女子種目入力シート!$C$9:$I$28,6,FALSE()),"")</f>
        <v/>
      </c>
      <c r="D30" s="57"/>
      <c r="E30" s="57"/>
      <c r="F30" s="41" t="str">
        <f aca="false">IFERROR(VLOOKUP("女子個人組手6",必須事項・女子種目入力シート!$C$9:$I$28,7,FALSE()),"")</f>
        <v/>
      </c>
      <c r="G30" s="3"/>
      <c r="H30" s="56" t="n">
        <v>6</v>
      </c>
      <c r="I30" s="57" t="str">
        <f aca="false">IFERROR(VLOOKUP("女子個人形6",必須事項・女子種目入力シート!$B$9:$I$28,7,FALSE()),"")</f>
        <v/>
      </c>
      <c r="J30" s="57"/>
      <c r="K30" s="57"/>
      <c r="L30" s="41" t="str">
        <f aca="false">IFERROR(VLOOKUP("女子個人形6",必須事項・女子種目入力シート!$B$9:$I$28,8,FALSE()),"")</f>
        <v/>
      </c>
    </row>
    <row r="31" customFormat="false" ht="15.75" hidden="false" customHeight="true" outlineLevel="0" collapsed="false">
      <c r="B31" s="56"/>
      <c r="C31" s="58" t="str">
        <f aca="false">IFERROR(VLOOKUP("女子個人組手6",必須事項・女子種目入力シート!$C$9:$I$28,5,FALSE()),"")</f>
        <v/>
      </c>
      <c r="D31" s="58"/>
      <c r="E31" s="58"/>
      <c r="F31" s="41" t="str">
        <f aca="false">IFERROR(VLOOKUP("男子団体組手1",#REF!,4,FALSE()),"")</f>
        <v/>
      </c>
      <c r="G31" s="3"/>
      <c r="H31" s="56"/>
      <c r="I31" s="58" t="str">
        <f aca="false">IFERROR(VLOOKUP("女子個人形6",必須事項・女子種目入力シート!$B$9:$I$28,6,FALSE()),"")</f>
        <v/>
      </c>
      <c r="J31" s="58"/>
      <c r="K31" s="58"/>
      <c r="L31" s="41" t="str">
        <f aca="false">IFERROR(VLOOKUP("男子団体形1",#REF!,5,FALSE()),"")</f>
        <v/>
      </c>
    </row>
    <row r="32" customFormat="false" ht="15.75" hidden="false" customHeight="true" outlineLevel="0" collapsed="false">
      <c r="B32" s="56"/>
      <c r="C32" s="58" t="str">
        <f aca="false">IFERROR(VLOOKUP("男子団体形1",#REF!,5,FALSE()),"")</f>
        <v/>
      </c>
      <c r="D32" s="58"/>
      <c r="E32" s="58"/>
      <c r="F32" s="41" t="str">
        <f aca="false">IFERROR(VLOOKUP("男子団体組手1",#REF!,4,FALSE()),"")</f>
        <v/>
      </c>
      <c r="G32" s="3"/>
      <c r="H32" s="56"/>
      <c r="I32" s="58" t="str">
        <f aca="false">IFERROR(VLOOKUP("男子団体形1",#REF!,5,FALSE()),"")</f>
        <v/>
      </c>
      <c r="J32" s="58"/>
      <c r="K32" s="58"/>
      <c r="L32" s="41" t="str">
        <f aca="false">IFERROR(VLOOKUP("男子団体形1",#REF!,5,FALSE()),"")</f>
        <v/>
      </c>
    </row>
    <row r="33" customFormat="false" ht="15.75" hidden="false" customHeight="true" outlineLevel="0" collapsed="false">
      <c r="B33" s="56" t="n">
        <v>7</v>
      </c>
      <c r="C33" s="57" t="str">
        <f aca="false">IFERROR(VLOOKUP("女子個人組手7",必須事項・女子種目入力シート!$C$9:$I$28,6,FALSE()),"")</f>
        <v/>
      </c>
      <c r="D33" s="57"/>
      <c r="E33" s="57"/>
      <c r="F33" s="41" t="str">
        <f aca="false">IFERROR(VLOOKUP("女子個人組手7",必須事項・女子種目入力シート!$C$9:$I$28,7,FALSE()),"")</f>
        <v/>
      </c>
      <c r="G33" s="3"/>
      <c r="H33" s="56" t="n">
        <v>7</v>
      </c>
      <c r="I33" s="57" t="str">
        <f aca="false">IFERROR(VLOOKUP("女子個人形7",必須事項・女子種目入力シート!$B$9:$I$28,7,FALSE()),"")</f>
        <v/>
      </c>
      <c r="J33" s="57"/>
      <c r="K33" s="57"/>
      <c r="L33" s="41" t="str">
        <f aca="false">IFERROR(VLOOKUP("女子個人形7",必須事項・女子種目入力シート!$B$9:$I$28,8,FALSE()),"")</f>
        <v/>
      </c>
    </row>
    <row r="34" customFormat="false" ht="15.75" hidden="false" customHeight="true" outlineLevel="0" collapsed="false">
      <c r="B34" s="56"/>
      <c r="C34" s="58" t="str">
        <f aca="false">IFERROR(VLOOKUP("女子個人組手7",必須事項・女子種目入力シート!$C$9:$I$28,5,FALSE()),"")</f>
        <v/>
      </c>
      <c r="D34" s="58"/>
      <c r="E34" s="58"/>
      <c r="F34" s="41" t="str">
        <f aca="false">IFERROR(VLOOKUP("男子団体組手1",#REF!,4,FALSE()),"")</f>
        <v/>
      </c>
      <c r="G34" s="3"/>
      <c r="H34" s="56"/>
      <c r="I34" s="58" t="str">
        <f aca="false">IFERROR(VLOOKUP("女子個人形7",必須事項・女子種目入力シート!$B$9:$I$28,6,FALSE()),"")</f>
        <v/>
      </c>
      <c r="J34" s="58"/>
      <c r="K34" s="58"/>
      <c r="L34" s="41" t="str">
        <f aca="false">IFERROR(VLOOKUP("男子団体形1",#REF!,5,FALSE()),"")</f>
        <v/>
      </c>
    </row>
    <row r="35" customFormat="false" ht="15.75" hidden="false" customHeight="true" outlineLevel="0" collapsed="false">
      <c r="B35" s="56"/>
      <c r="C35" s="58" t="str">
        <f aca="false">IFERROR(VLOOKUP("男子団体形1",#REF!,5,FALSE()),"")</f>
        <v/>
      </c>
      <c r="D35" s="58"/>
      <c r="E35" s="58"/>
      <c r="F35" s="41" t="str">
        <f aca="false">IFERROR(VLOOKUP("男子団体組手1",#REF!,4,FALSE()),"")</f>
        <v/>
      </c>
      <c r="G35" s="3"/>
      <c r="H35" s="56"/>
      <c r="I35" s="58" t="str">
        <f aca="false">IFERROR(VLOOKUP("男子団体形1",#REF!,5,FALSE()),"")</f>
        <v/>
      </c>
      <c r="J35" s="58"/>
      <c r="K35" s="58"/>
      <c r="L35" s="41" t="str">
        <f aca="false">IFERROR(VLOOKUP("男子団体形1",#REF!,5,FALSE()),"")</f>
        <v/>
      </c>
    </row>
    <row r="36" customFormat="false" ht="15.75" hidden="false" customHeight="true" outlineLevel="0" collapsed="false">
      <c r="B36" s="56" t="n">
        <v>8</v>
      </c>
      <c r="C36" s="57" t="str">
        <f aca="false">IFERROR(VLOOKUP("女子個人組手8",必須事項・女子種目入力シート!$C$9:$I$28,6,FALSE()),"")</f>
        <v/>
      </c>
      <c r="D36" s="57"/>
      <c r="E36" s="57"/>
      <c r="F36" s="41" t="str">
        <f aca="false">IFERROR(VLOOKUP("女子個人組手8",必須事項・女子種目入力シート!$C$9:$I$28,7,FALSE()),"")</f>
        <v/>
      </c>
      <c r="G36" s="3"/>
      <c r="H36" s="56" t="n">
        <v>8</v>
      </c>
      <c r="I36" s="57" t="str">
        <f aca="false">IFERROR(VLOOKUP("女子個人形8",必須事項・女子種目入力シート!$B$9:$I$28,7,FALSE()),"")</f>
        <v/>
      </c>
      <c r="J36" s="57"/>
      <c r="K36" s="57"/>
      <c r="L36" s="41" t="str">
        <f aca="false">IFERROR(VLOOKUP("女子個人形8",必須事項・女子種目入力シート!$B$9:$I$28,8,FALSE()),"")</f>
        <v/>
      </c>
    </row>
    <row r="37" customFormat="false" ht="15.75" hidden="false" customHeight="true" outlineLevel="0" collapsed="false">
      <c r="B37" s="56"/>
      <c r="C37" s="58" t="str">
        <f aca="false">IFERROR(VLOOKUP("女子個人組手8",必須事項・女子種目入力シート!$C$9:$I$28,5,FALSE()),"")</f>
        <v/>
      </c>
      <c r="D37" s="58"/>
      <c r="E37" s="58"/>
      <c r="F37" s="41" t="str">
        <f aca="false">IFERROR(VLOOKUP("男子団体組手1",#REF!,4,FALSE()),"")</f>
        <v/>
      </c>
      <c r="G37" s="3"/>
      <c r="H37" s="56"/>
      <c r="I37" s="58" t="str">
        <f aca="false">IFERROR(VLOOKUP("女子個人形8",必須事項・女子種目入力シート!$B$9:$I$28,6,FALSE()),"")</f>
        <v/>
      </c>
      <c r="J37" s="58"/>
      <c r="K37" s="58"/>
      <c r="L37" s="41" t="str">
        <f aca="false">IFERROR(VLOOKUP("男子団体形1",#REF!,5,FALSE()),"")</f>
        <v/>
      </c>
    </row>
    <row r="38" customFormat="false" ht="15.75" hidden="false" customHeight="true" outlineLevel="0" collapsed="false">
      <c r="B38" s="56"/>
      <c r="C38" s="58" t="str">
        <f aca="false">IFERROR(VLOOKUP("男子団体形1",#REF!,5,FALSE()),"")</f>
        <v/>
      </c>
      <c r="D38" s="58"/>
      <c r="E38" s="58"/>
      <c r="F38" s="41" t="str">
        <f aca="false">IFERROR(VLOOKUP("男子団体組手1",#REF!,4,FALSE()),"")</f>
        <v/>
      </c>
      <c r="G38" s="3"/>
      <c r="H38" s="56"/>
      <c r="I38" s="58" t="str">
        <f aca="false">IFERROR(VLOOKUP("男子団体形1",#REF!,5,FALSE()),"")</f>
        <v/>
      </c>
      <c r="J38" s="58"/>
      <c r="K38" s="58"/>
      <c r="L38" s="41" t="str">
        <f aca="false">IFERROR(VLOOKUP("男子団体形1",#REF!,5,FALSE()),"")</f>
        <v/>
      </c>
    </row>
    <row r="39" customFormat="false" ht="17.25" hidden="false" customHeight="false" outlineLevel="0" collapsed="false">
      <c r="B39" s="59"/>
      <c r="C39" s="3"/>
      <c r="D39" s="3"/>
      <c r="E39" s="3"/>
      <c r="F39" s="3"/>
      <c r="G39" s="3"/>
      <c r="H39" s="59"/>
      <c r="I39" s="3"/>
      <c r="J39" s="3"/>
      <c r="K39" s="3"/>
      <c r="L39" s="3"/>
    </row>
    <row r="40" customFormat="false" ht="19.5" hidden="false" customHeight="true" outlineLevel="0" collapsed="false">
      <c r="B40" s="60" t="s">
        <v>48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2.5" hidden="false" customHeight="true" outlineLevel="0" collapsed="false">
      <c r="B41" s="2"/>
      <c r="D41" s="61" t="n">
        <f aca="false">必須事項・女子種目入力シート!E2</f>
        <v>45730</v>
      </c>
      <c r="E41" s="61"/>
      <c r="F41" s="61"/>
      <c r="G41" s="61"/>
      <c r="H41" s="61"/>
      <c r="I41" s="61"/>
      <c r="J41" s="62"/>
      <c r="K41" s="2"/>
      <c r="L41" s="2"/>
    </row>
    <row r="42" customFormat="false" ht="7.5" hidden="false" customHeight="true" outlineLevel="0" collapsed="false">
      <c r="B42" s="2"/>
      <c r="C42" s="63"/>
      <c r="D42" s="64"/>
      <c r="E42" s="65"/>
      <c r="F42" s="64"/>
      <c r="G42" s="65"/>
      <c r="H42" s="64"/>
      <c r="I42" s="65"/>
      <c r="J42" s="2"/>
      <c r="K42" s="2"/>
      <c r="L42" s="2"/>
    </row>
    <row r="43" customFormat="false" ht="22.5" hidden="false" customHeight="true" outlineLevel="0" collapsed="false">
      <c r="B43" s="2"/>
      <c r="C43" s="3" t="s">
        <v>36</v>
      </c>
      <c r="D43" s="66" t="str">
        <f aca="false">必須事項・女子種目入力シート!B4</f>
        <v>西中プライド</v>
      </c>
      <c r="E43" s="66"/>
      <c r="F43" s="66"/>
      <c r="G43" s="66"/>
      <c r="H43" s="67" t="s">
        <v>49</v>
      </c>
      <c r="I43" s="67"/>
      <c r="J43" s="66" t="str">
        <f aca="false">必須事項・女子種目入力シート!H4</f>
        <v>森　健太郎</v>
      </c>
      <c r="K43" s="66"/>
      <c r="L43" s="68" t="s">
        <v>50</v>
      </c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9"/>
      <c r="K44" s="69"/>
      <c r="L44" s="2"/>
    </row>
    <row r="45" customFormat="false" ht="19.5" hidden="false" customHeight="true" outlineLevel="0" collapsed="false">
      <c r="B45" s="60" t="s">
        <v>5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21.75" hidden="false" customHeight="true" outlineLevel="0" collapsed="false">
      <c r="B46" s="2"/>
      <c r="D46" s="61" t="n">
        <f aca="false">必須事項・女子種目入力シート!E2</f>
        <v>45730</v>
      </c>
      <c r="E46" s="61"/>
      <c r="F46" s="61"/>
      <c r="G46" s="61"/>
      <c r="H46" s="61"/>
      <c r="I46" s="61"/>
      <c r="J46" s="70"/>
      <c r="K46" s="2"/>
      <c r="L46" s="2"/>
    </row>
    <row r="47" customFormat="false" ht="7.5" hidden="false" customHeight="true" outlineLevel="0" collapsed="false">
      <c r="B47" s="2"/>
      <c r="C47" s="71"/>
      <c r="D47" s="64"/>
      <c r="E47" s="65"/>
      <c r="F47" s="64"/>
      <c r="G47" s="65"/>
      <c r="H47" s="64"/>
      <c r="I47" s="65"/>
      <c r="J47" s="2"/>
      <c r="K47" s="2"/>
      <c r="L47" s="2"/>
    </row>
    <row r="48" customFormat="false" ht="21.75" hidden="false" customHeight="true" outlineLevel="0" collapsed="false">
      <c r="B48" s="2"/>
      <c r="C48" s="2"/>
      <c r="D48" s="72"/>
      <c r="E48" s="67" t="s">
        <v>52</v>
      </c>
      <c r="F48" s="67"/>
      <c r="G48" s="67"/>
      <c r="H48" s="67"/>
      <c r="I48" s="67"/>
      <c r="J48" s="66" t="str">
        <f aca="false">必須事項・女子種目入力シート!I4</f>
        <v>谷口　行孝</v>
      </c>
      <c r="K48" s="66"/>
      <c r="L48" s="68" t="s">
        <v>50</v>
      </c>
    </row>
    <row r="49" customFormat="false" ht="6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sheetProtection sheet="true"/>
  <mergeCells count="104">
    <mergeCell ref="A1:L1"/>
    <mergeCell ref="B2:L2"/>
    <mergeCell ref="B4:C4"/>
    <mergeCell ref="D4:F4"/>
    <mergeCell ref="G4:L4"/>
    <mergeCell ref="K5:L5"/>
    <mergeCell ref="B6:C6"/>
    <mergeCell ref="D6:F6"/>
    <mergeCell ref="G6:H6"/>
    <mergeCell ref="I6:L6"/>
    <mergeCell ref="B7:C7"/>
    <mergeCell ref="D7:F7"/>
    <mergeCell ref="G7:I7"/>
    <mergeCell ref="K7:L7"/>
    <mergeCell ref="B8:C8"/>
    <mergeCell ref="D8:F8"/>
    <mergeCell ref="G8:L8"/>
    <mergeCell ref="B9:C9"/>
    <mergeCell ref="D9:F9"/>
    <mergeCell ref="G9:I9"/>
    <mergeCell ref="J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0:B32"/>
    <mergeCell ref="C30:E30"/>
    <mergeCell ref="F30:F32"/>
    <mergeCell ref="H30:H32"/>
    <mergeCell ref="I30:K30"/>
    <mergeCell ref="L30:L32"/>
    <mergeCell ref="C31:E32"/>
    <mergeCell ref="I31:K32"/>
    <mergeCell ref="B33:B35"/>
    <mergeCell ref="C33:E33"/>
    <mergeCell ref="F33:F35"/>
    <mergeCell ref="H33:H35"/>
    <mergeCell ref="I33:K33"/>
    <mergeCell ref="L33:L35"/>
    <mergeCell ref="C34:E35"/>
    <mergeCell ref="I34:K35"/>
    <mergeCell ref="B36:B38"/>
    <mergeCell ref="C36:E36"/>
    <mergeCell ref="F36:F38"/>
    <mergeCell ref="H36:H38"/>
    <mergeCell ref="I36:K36"/>
    <mergeCell ref="L36:L38"/>
    <mergeCell ref="C37:E38"/>
    <mergeCell ref="I37:K38"/>
    <mergeCell ref="B40:L40"/>
    <mergeCell ref="D41:I41"/>
    <mergeCell ref="D43:G43"/>
    <mergeCell ref="H43:I43"/>
    <mergeCell ref="J43:K43"/>
    <mergeCell ref="B45:L45"/>
    <mergeCell ref="D46:I46"/>
    <mergeCell ref="E48:I48"/>
    <mergeCell ref="J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: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4" min="4" style="0" width="7.37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8.75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2.5" hidden="false" customHeight="true" outlineLevel="0" collapsed="false">
      <c r="B2" s="29" t="str">
        <f aca="false">"宮崎県中学校（"&amp;必須事項・女子種目入力シート!C2&amp;"）体育大会"</f>
        <v>宮崎県中学校（秋季）体育大会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6.75" hidden="false" customHeight="true" outlineLevel="0" collapsed="false">
      <c r="A3" s="30"/>
      <c r="B3" s="30"/>
      <c r="C3" s="30"/>
      <c r="D3" s="30"/>
      <c r="E3" s="30"/>
      <c r="F3" s="30"/>
      <c r="G3" s="30"/>
      <c r="H3" s="31"/>
      <c r="I3" s="32"/>
      <c r="J3" s="33"/>
      <c r="K3" s="34"/>
    </row>
    <row r="4" customFormat="false" ht="26.25" hidden="false" customHeight="true" outlineLevel="0" collapsed="false">
      <c r="B4" s="35" t="s">
        <v>31</v>
      </c>
      <c r="C4" s="35"/>
      <c r="D4" s="36" t="s">
        <v>53</v>
      </c>
      <c r="E4" s="36"/>
      <c r="F4" s="36"/>
      <c r="G4" s="37" t="s">
        <v>33</v>
      </c>
      <c r="H4" s="37"/>
      <c r="I4" s="37"/>
      <c r="J4" s="37"/>
      <c r="K4" s="37"/>
      <c r="L4" s="37"/>
    </row>
    <row r="5" customFormat="false" ht="20.25" hidden="false" customHeight="true" outlineLevel="0" collapsed="false">
      <c r="B5" s="38" t="s">
        <v>34</v>
      </c>
    </row>
    <row r="6" customFormat="false" ht="26.25" hidden="false" customHeight="true" outlineLevel="0" collapsed="false">
      <c r="B6" s="27" t="s">
        <v>35</v>
      </c>
      <c r="C6" s="27"/>
      <c r="D6" s="80" t="str">
        <f aca="false">IF(必須事項・女子種目入力シート!D4="","",必須事項・女子種目入力シート!D4)</f>
        <v>女子</v>
      </c>
      <c r="E6" s="80"/>
      <c r="F6" s="80"/>
      <c r="G6" s="27" t="s">
        <v>36</v>
      </c>
      <c r="H6" s="27"/>
      <c r="I6" s="41" t="str">
        <f aca="false">必須事項・女子種目入力シート!B4&amp;必須事項・女子種目入力シート!C4</f>
        <v>西中プライド</v>
      </c>
      <c r="J6" s="41"/>
      <c r="K6" s="41"/>
      <c r="L6" s="41"/>
      <c r="N6" s="42"/>
    </row>
    <row r="7" customFormat="false" ht="26.25" hidden="false" customHeight="true" outlineLevel="0" collapsed="false">
      <c r="B7" s="27" t="s">
        <v>13</v>
      </c>
      <c r="C7" s="27"/>
      <c r="D7" s="43" t="str">
        <f aca="false">IF(必須事項・女子種目入力シート!E4="","",必須事項・女子種目入力シート!E4)</f>
        <v>押川　幸廣</v>
      </c>
      <c r="E7" s="43"/>
      <c r="F7" s="43"/>
      <c r="G7" s="44" t="s">
        <v>37</v>
      </c>
      <c r="H7" s="44"/>
      <c r="I7" s="44"/>
      <c r="J7" s="45" t="s">
        <v>38</v>
      </c>
      <c r="K7" s="46" t="str">
        <f aca="false">IF(必須事項・女子種目入力シート!G2="","",必須事項・女子種目入力シート!G2)</f>
        <v>880-9000</v>
      </c>
      <c r="L7" s="46"/>
      <c r="N7" s="47" t="s">
        <v>39</v>
      </c>
    </row>
    <row r="8" customFormat="false" ht="26.25" hidden="false" customHeight="true" outlineLevel="0" collapsed="false">
      <c r="B8" s="27" t="s">
        <v>14</v>
      </c>
      <c r="C8" s="27"/>
      <c r="D8" s="43" t="str">
        <f aca="false">IF(必須事項・女子種目入力シート!F4="","",必須事項・女子種目入力シート!F4)</f>
        <v>宮越　勝志</v>
      </c>
      <c r="E8" s="43"/>
      <c r="F8" s="43"/>
      <c r="G8" s="48" t="str">
        <f aca="false">IF(必須事項・女子種目入力シート!H2="","",必須事項・女子種目入力シート!H2)</f>
        <v>宮崎市生目台東２－１５－７</v>
      </c>
      <c r="H8" s="48"/>
      <c r="I8" s="48"/>
      <c r="J8" s="48"/>
      <c r="K8" s="48"/>
      <c r="L8" s="48"/>
      <c r="N8" s="49"/>
    </row>
    <row r="9" customFormat="false" ht="26.25" hidden="false" customHeight="true" outlineLevel="0" collapsed="false">
      <c r="B9" s="27" t="s">
        <v>15</v>
      </c>
      <c r="C9" s="27"/>
      <c r="D9" s="43" t="str">
        <f aca="false">IF(必須事項・女子種目入力シート!G4="","",必須事項・女子種目入力シート!G4)</f>
        <v>幸丸　英樹</v>
      </c>
      <c r="E9" s="43"/>
      <c r="F9" s="43"/>
      <c r="G9" s="50" t="s">
        <v>40</v>
      </c>
      <c r="H9" s="50"/>
      <c r="I9" s="50"/>
      <c r="J9" s="51" t="str">
        <f aca="false">IF(必須事項・女子種目入力シート!K2="","",必須事項・女子種目入力シート!K2)</f>
        <v>０９８３－３８－３９３９</v>
      </c>
      <c r="K9" s="51"/>
      <c r="L9" s="51"/>
      <c r="N9" s="47" t="s">
        <v>41</v>
      </c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47" t="s">
        <v>42</v>
      </c>
    </row>
    <row r="11" customFormat="false" ht="27" hidden="false" customHeight="true" outlineLevel="0" collapsed="false">
      <c r="B11" s="52" t="s">
        <v>54</v>
      </c>
      <c r="C11" s="52"/>
      <c r="D11" s="52"/>
      <c r="E11" s="52"/>
      <c r="F11" s="52"/>
      <c r="G11" s="2"/>
      <c r="H11" s="52" t="s">
        <v>55</v>
      </c>
      <c r="I11" s="52"/>
      <c r="J11" s="52"/>
      <c r="K11" s="52"/>
      <c r="L11" s="52"/>
    </row>
    <row r="12" customFormat="false" ht="13.5" hidden="false" customHeight="false" outlineLevel="0" collapsed="false">
      <c r="B12" s="53" t="s">
        <v>45</v>
      </c>
      <c r="C12" s="54" t="s">
        <v>46</v>
      </c>
      <c r="D12" s="54"/>
      <c r="E12" s="54"/>
      <c r="F12" s="27" t="s">
        <v>25</v>
      </c>
      <c r="G12" s="3"/>
      <c r="H12" s="53" t="s">
        <v>45</v>
      </c>
      <c r="I12" s="54" t="s">
        <v>46</v>
      </c>
      <c r="J12" s="54"/>
      <c r="K12" s="54"/>
      <c r="L12" s="27" t="s">
        <v>25</v>
      </c>
    </row>
    <row r="13" customFormat="false" ht="13.5" hidden="false" customHeight="false" outlineLevel="0" collapsed="false">
      <c r="B13" s="53"/>
      <c r="C13" s="55" t="s">
        <v>47</v>
      </c>
      <c r="D13" s="55"/>
      <c r="E13" s="55"/>
      <c r="F13" s="27"/>
      <c r="G13" s="3"/>
      <c r="H13" s="53"/>
      <c r="I13" s="55" t="s">
        <v>47</v>
      </c>
      <c r="J13" s="55"/>
      <c r="K13" s="55"/>
      <c r="L13" s="27"/>
    </row>
    <row r="14" customFormat="false" ht="13.5" hidden="false" customHeight="false" outlineLevel="0" collapsed="false">
      <c r="B14" s="53"/>
      <c r="C14" s="53"/>
      <c r="D14" s="55"/>
      <c r="E14" s="55"/>
      <c r="F14" s="27"/>
      <c r="G14" s="3"/>
      <c r="H14" s="53"/>
      <c r="I14" s="53"/>
      <c r="J14" s="55"/>
      <c r="K14" s="55"/>
      <c r="L14" s="27"/>
    </row>
    <row r="15" customFormat="false" ht="19.5" hidden="false" customHeight="true" outlineLevel="0" collapsed="false">
      <c r="B15" s="56" t="n">
        <v>1</v>
      </c>
      <c r="C15" s="57" t="str">
        <f aca="false">IFERROR(VLOOKUP("女子団体組手1",必須事項・女子種目入力シート!$E$9:$I$28,4,FALSE()),"")</f>
        <v/>
      </c>
      <c r="D15" s="57"/>
      <c r="E15" s="57"/>
      <c r="F15" s="41" t="str">
        <f aca="false">IFERROR(VLOOKUP("女子団体組手1",必須事項・女子種目入力シート!$E$9:$I$28,5,FALSE()),"")</f>
        <v/>
      </c>
      <c r="G15" s="3"/>
      <c r="H15" s="56"/>
      <c r="I15" s="57" t="str">
        <f aca="false">IFERROR(VLOOKUP("女子団体形1",必須事項・女子種目入力シート!$D$9:$I$28,5,FALSE()),"")</f>
        <v/>
      </c>
      <c r="J15" s="57"/>
      <c r="K15" s="57"/>
      <c r="L15" s="41" t="str">
        <f aca="false">IFERROR(VLOOKUP("女子団体形1",必須事項・女子種目入力シート!$D$9:$I$28,6,FALSE()),"")</f>
        <v/>
      </c>
    </row>
    <row r="16" customFormat="false" ht="19.5" hidden="false" customHeight="true" outlineLevel="0" collapsed="false">
      <c r="B16" s="56"/>
      <c r="C16" s="58" t="str">
        <f aca="false">IFERROR(VLOOKUP("女子団体組手1",必須事項・女子種目入力シート!$E$9:$I$28,3,FALSE()),"")</f>
        <v/>
      </c>
      <c r="D16" s="58"/>
      <c r="E16" s="58"/>
      <c r="F16" s="41" t="str">
        <f aca="false">IFERROR(VLOOKUP("男子団体組手1",#REF!,4,FALSE()),"")</f>
        <v/>
      </c>
      <c r="G16" s="3"/>
      <c r="H16" s="56"/>
      <c r="I16" s="58" t="str">
        <f aca="false">IFERROR(VLOOKUP("女子団体形1",必須事項・女子種目入力シート!$D$9:$I$28,4,FALSE()),"")</f>
        <v/>
      </c>
      <c r="J16" s="58"/>
      <c r="K16" s="58"/>
      <c r="L16" s="41" t="str">
        <f aca="false">IFERROR(VLOOKUP("男子団体形1",#REF!,5,FALSE()),"")</f>
        <v/>
      </c>
    </row>
    <row r="17" customFormat="false" ht="19.5" hidden="false" customHeight="true" outlineLevel="0" collapsed="false">
      <c r="B17" s="56"/>
      <c r="C17" s="58" t="str">
        <f aca="false">IFERROR(VLOOKUP("男子団体形1",#REF!,5,FALSE()),"")</f>
        <v/>
      </c>
      <c r="D17" s="58"/>
      <c r="E17" s="58"/>
      <c r="F17" s="41" t="str">
        <f aca="false">IFERROR(VLOOKUP("男子団体組手1",#REF!,4,FALSE()),"")</f>
        <v/>
      </c>
      <c r="G17" s="3"/>
      <c r="H17" s="56"/>
      <c r="I17" s="58" t="str">
        <f aca="false">IFERROR(VLOOKUP("男子団体形1",#REF!,5,FALSE()),"")</f>
        <v/>
      </c>
      <c r="J17" s="58"/>
      <c r="K17" s="58"/>
      <c r="L17" s="41" t="str">
        <f aca="false">IFERROR(VLOOKUP("男子団体形1",#REF!,5,FALSE()),"")</f>
        <v/>
      </c>
    </row>
    <row r="18" customFormat="false" ht="19.5" hidden="false" customHeight="true" outlineLevel="0" collapsed="false">
      <c r="B18" s="56" t="n">
        <v>2</v>
      </c>
      <c r="C18" s="57" t="str">
        <f aca="false">IFERROR(VLOOKUP("女子団体組手2",必須事項・女子種目入力シート!$E$9:$I$28,4,FALSE()),"")</f>
        <v/>
      </c>
      <c r="D18" s="57"/>
      <c r="E18" s="57"/>
      <c r="F18" s="41" t="str">
        <f aca="false">IFERROR(VLOOKUP("女子団体組手2",必須事項・女子種目入力シート!$E$9:$I$28,5,FALSE()),"")</f>
        <v/>
      </c>
      <c r="G18" s="3"/>
      <c r="H18" s="56" t="n">
        <v>2</v>
      </c>
      <c r="I18" s="57" t="str">
        <f aca="false">IFERROR(VLOOKUP("女子団体形2",必須事項・女子種目入力シート!$D$9:$I$28,5,FALSE()),"")</f>
        <v/>
      </c>
      <c r="J18" s="57"/>
      <c r="K18" s="57"/>
      <c r="L18" s="41" t="str">
        <f aca="false">IFERROR(VLOOKUP("女子団体形2",必須事項・女子種目入力シート!$D$9:$I$28,6,FALSE()),"")</f>
        <v/>
      </c>
    </row>
    <row r="19" customFormat="false" ht="19.5" hidden="false" customHeight="true" outlineLevel="0" collapsed="false">
      <c r="B19" s="56"/>
      <c r="C19" s="58" t="str">
        <f aca="false">IFERROR(VLOOKUP("女子団体組手2",必須事項・女子種目入力シート!$E$9:$I$28,3,FALSE()),"")</f>
        <v/>
      </c>
      <c r="D19" s="58"/>
      <c r="E19" s="58"/>
      <c r="F19" s="41" t="str">
        <f aca="false">IFERROR(VLOOKUP("男子団体組手1",#REF!,4,FALSE()),"")</f>
        <v/>
      </c>
      <c r="G19" s="3"/>
      <c r="H19" s="56"/>
      <c r="I19" s="58" t="str">
        <f aca="false">IFERROR(VLOOKUP("女子団体形2",必須事項・女子種目入力シート!$D$9:$I$28,4,FALSE()),"")</f>
        <v/>
      </c>
      <c r="J19" s="58"/>
      <c r="K19" s="58"/>
      <c r="L19" s="41" t="str">
        <f aca="false">IFERROR(VLOOKUP("男子団体形1",#REF!,5,FALSE()),"")</f>
        <v/>
      </c>
    </row>
    <row r="20" customFormat="false" ht="19.5" hidden="false" customHeight="true" outlineLevel="0" collapsed="false">
      <c r="B20" s="56"/>
      <c r="C20" s="58" t="str">
        <f aca="false">IFERROR(VLOOKUP("男子団体形1",#REF!,5,FALSE()),"")</f>
        <v/>
      </c>
      <c r="D20" s="58"/>
      <c r="E20" s="58"/>
      <c r="F20" s="41" t="str">
        <f aca="false">IFERROR(VLOOKUP("男子団体組手1",#REF!,4,FALSE()),"")</f>
        <v/>
      </c>
      <c r="G20" s="3"/>
      <c r="H20" s="56"/>
      <c r="I20" s="58" t="str">
        <f aca="false">IFERROR(VLOOKUP("男子団体形1",#REF!,5,FALSE()),"")</f>
        <v/>
      </c>
      <c r="J20" s="58"/>
      <c r="K20" s="58"/>
      <c r="L20" s="41" t="str">
        <f aca="false">IFERROR(VLOOKUP("男子団体形1",#REF!,5,FALSE()),"")</f>
        <v/>
      </c>
    </row>
    <row r="21" customFormat="false" ht="19.5" hidden="false" customHeight="true" outlineLevel="0" collapsed="false">
      <c r="B21" s="56" t="n">
        <v>3</v>
      </c>
      <c r="C21" s="57" t="str">
        <f aca="false">IFERROR(VLOOKUP("女子団体組手3",必須事項・女子種目入力シート!$E$9:$I$28,4,FALSE()),"")</f>
        <v/>
      </c>
      <c r="D21" s="57"/>
      <c r="E21" s="57"/>
      <c r="F21" s="41" t="str">
        <f aca="false">IFERROR(VLOOKUP("女子団体組手3",必須事項・女子種目入力シート!$E$9:$I$28,5,FALSE()),"")</f>
        <v/>
      </c>
      <c r="G21" s="3"/>
      <c r="H21" s="56" t="n">
        <v>3</v>
      </c>
      <c r="I21" s="57" t="str">
        <f aca="false">IFERROR(VLOOKUP("女子団体形3",必須事項・女子種目入力シート!$D$9:$I$28,5,FALSE()),"")</f>
        <v/>
      </c>
      <c r="J21" s="57"/>
      <c r="K21" s="57"/>
      <c r="L21" s="41" t="str">
        <f aca="false">IFERROR(VLOOKUP("女子団体形3",必須事項・女子種目入力シート!$D$9:$I$28,6,FALSE()),"")</f>
        <v/>
      </c>
    </row>
    <row r="22" customFormat="false" ht="19.5" hidden="false" customHeight="true" outlineLevel="0" collapsed="false">
      <c r="B22" s="56"/>
      <c r="C22" s="58" t="str">
        <f aca="false">IFERROR(VLOOKUP("女子団体組手3",必須事項・女子種目入力シート!$E$9:$I$28,3,FALSE()),"")</f>
        <v/>
      </c>
      <c r="D22" s="58"/>
      <c r="E22" s="58"/>
      <c r="F22" s="41" t="str">
        <f aca="false">IFERROR(VLOOKUP("男子団体組手1",#REF!,4,FALSE()),"")</f>
        <v/>
      </c>
      <c r="G22" s="3"/>
      <c r="H22" s="56"/>
      <c r="I22" s="58" t="str">
        <f aca="false">IFERROR(VLOOKUP("女子団体形3",必須事項・女子種目入力シート!$D$9:$I$28,4,FALSE()),"")</f>
        <v/>
      </c>
      <c r="J22" s="58"/>
      <c r="K22" s="58"/>
      <c r="L22" s="41" t="str">
        <f aca="false">IFERROR(VLOOKUP("男子団体形1",#REF!,5,FALSE()),"")</f>
        <v/>
      </c>
    </row>
    <row r="23" customFormat="false" ht="19.5" hidden="false" customHeight="true" outlineLevel="0" collapsed="false">
      <c r="B23" s="56"/>
      <c r="C23" s="58" t="str">
        <f aca="false">IFERROR(VLOOKUP("男子団体形1",#REF!,5,FALSE()),"")</f>
        <v/>
      </c>
      <c r="D23" s="58"/>
      <c r="E23" s="58"/>
      <c r="F23" s="41" t="str">
        <f aca="false">IFERROR(VLOOKUP("男子団体組手1",#REF!,4,FALSE()),"")</f>
        <v/>
      </c>
      <c r="G23" s="3"/>
      <c r="H23" s="56"/>
      <c r="I23" s="58" t="str">
        <f aca="false">IFERROR(VLOOKUP("男子団体形1",#REF!,5,FALSE()),"")</f>
        <v/>
      </c>
      <c r="J23" s="58"/>
      <c r="K23" s="58"/>
      <c r="L23" s="41" t="str">
        <f aca="false">IFERROR(VLOOKUP("男子団体形1",#REF!,5,FALSE()),"")</f>
        <v/>
      </c>
    </row>
    <row r="24" customFormat="false" ht="19.5" hidden="false" customHeight="true" outlineLevel="0" collapsed="false">
      <c r="B24" s="56" t="n">
        <v>4</v>
      </c>
      <c r="C24" s="57" t="str">
        <f aca="false">IFERROR(VLOOKUP("女子団体組手4",必須事項・女子種目入力シート!$E$9:$I$28,4,FALSE()),"")</f>
        <v/>
      </c>
      <c r="D24" s="57"/>
      <c r="E24" s="57"/>
      <c r="F24" s="41" t="str">
        <f aca="false">IFERROR(VLOOKUP("女子団体組手4",必須事項・女子種目入力シート!$E$9:$I$28,5,FALSE()),"")</f>
        <v/>
      </c>
      <c r="G24" s="3"/>
      <c r="H24" s="56" t="n">
        <v>4</v>
      </c>
      <c r="I24" s="57" t="str">
        <f aca="false">IFERROR(VLOOKUP("女子団体形4",必須事項・女子種目入力シート!$D$9:$I$28,5,FALSE()),"")</f>
        <v/>
      </c>
      <c r="J24" s="57"/>
      <c r="K24" s="57"/>
      <c r="L24" s="41" t="str">
        <f aca="false">IFERROR(VLOOKUP("女子団体形4",必須事項・女子種目入力シート!$D$9:$I$28,6,FALSE()),"")</f>
        <v/>
      </c>
    </row>
    <row r="25" customFormat="false" ht="19.5" hidden="false" customHeight="true" outlineLevel="0" collapsed="false">
      <c r="B25" s="56"/>
      <c r="C25" s="58" t="str">
        <f aca="false">IFERROR(VLOOKUP("女子団体組手4",必須事項・女子種目入力シート!$E$9:$I$28,3,FALSE()),"")</f>
        <v/>
      </c>
      <c r="D25" s="58"/>
      <c r="E25" s="58"/>
      <c r="F25" s="41" t="str">
        <f aca="false">IFERROR(VLOOKUP("男子団体組手1",#REF!,4,FALSE()),"")</f>
        <v/>
      </c>
      <c r="G25" s="3"/>
      <c r="H25" s="56"/>
      <c r="I25" s="58" t="str">
        <f aca="false">IFERROR(VLOOKUP("女子団体形4",必須事項・女子種目入力シート!$D$9:$I$28,4,FALSE()),"")</f>
        <v/>
      </c>
      <c r="J25" s="58"/>
      <c r="K25" s="58"/>
      <c r="L25" s="41" t="str">
        <f aca="false">IFERROR(VLOOKUP("男子団体形1",#REF!,5,FALSE()),"")</f>
        <v/>
      </c>
    </row>
    <row r="26" customFormat="false" ht="19.5" hidden="false" customHeight="true" outlineLevel="0" collapsed="false">
      <c r="B26" s="56"/>
      <c r="C26" s="58" t="str">
        <f aca="false">IFERROR(VLOOKUP("男子団体形1",#REF!,5,FALSE()),"")</f>
        <v/>
      </c>
      <c r="D26" s="58"/>
      <c r="E26" s="58"/>
      <c r="F26" s="41" t="str">
        <f aca="false">IFERROR(VLOOKUP("男子団体組手1",#REF!,4,FALSE()),"")</f>
        <v/>
      </c>
      <c r="G26" s="3"/>
      <c r="H26" s="56"/>
      <c r="I26" s="58" t="str">
        <f aca="false">IFERROR(VLOOKUP("男子団体形1",#REF!,5,FALSE()),"")</f>
        <v/>
      </c>
      <c r="J26" s="58"/>
      <c r="K26" s="58"/>
      <c r="L26" s="41" t="str">
        <f aca="false">IFERROR(VLOOKUP("男子団体形1",#REF!,5,FALSE()),"")</f>
        <v/>
      </c>
    </row>
    <row r="27" customFormat="false" ht="19.5" hidden="false" customHeight="true" outlineLevel="0" collapsed="false">
      <c r="B27" s="56" t="n">
        <v>5</v>
      </c>
      <c r="C27" s="57" t="str">
        <f aca="false">IFERROR(VLOOKUP("女子団体組手5",必須事項・女子種目入力シート!$E$9:$I$28,4,FALSE()),"")</f>
        <v/>
      </c>
      <c r="D27" s="57"/>
      <c r="E27" s="57"/>
      <c r="F27" s="41" t="str">
        <f aca="false">IFERROR(VLOOKUP("女子団体組手5",必須事項・女子種目入力シート!$E$9:$I$28,5,FALSE()),"")</f>
        <v/>
      </c>
      <c r="G27" s="3"/>
      <c r="H27" s="56" t="n">
        <v>5</v>
      </c>
      <c r="I27" s="57" t="str">
        <f aca="false">IFERROR(VLOOKUP("女子団体形5",必須事項・女子種目入力シート!$D$9:$I$28,5,FALSE()),"")</f>
        <v/>
      </c>
      <c r="J27" s="57"/>
      <c r="K27" s="57"/>
      <c r="L27" s="41" t="str">
        <f aca="false">IFERROR(VLOOKUP("女子団体形5",必須事項・女子種目入力シート!$D$9:$I$28,6,FALSE()),"")</f>
        <v/>
      </c>
    </row>
    <row r="28" customFormat="false" ht="19.5" hidden="false" customHeight="true" outlineLevel="0" collapsed="false">
      <c r="B28" s="56"/>
      <c r="C28" s="58" t="str">
        <f aca="false">IFERROR(VLOOKUP("女子団体組手5",必須事項・女子種目入力シート!$E$9:$I$28,3,FALSE()),"")</f>
        <v/>
      </c>
      <c r="D28" s="58"/>
      <c r="E28" s="58"/>
      <c r="F28" s="41" t="str">
        <f aca="false">IFERROR(VLOOKUP("男子団体組手1",#REF!,4,FALSE()),"")</f>
        <v/>
      </c>
      <c r="G28" s="3"/>
      <c r="H28" s="56"/>
      <c r="I28" s="58" t="str">
        <f aca="false">IFERROR(VLOOKUP("女子団体形5",必須事項・女子種目入力シート!$D$9:$I$28,4,FALSE()),"")</f>
        <v/>
      </c>
      <c r="J28" s="58"/>
      <c r="K28" s="58"/>
      <c r="L28" s="41" t="str">
        <f aca="false">IFERROR(VLOOKUP("男子団体形1",#REF!,5,FALSE()),"")</f>
        <v/>
      </c>
    </row>
    <row r="29" customFormat="false" ht="19.5" hidden="false" customHeight="true" outlineLevel="0" collapsed="false">
      <c r="B29" s="56"/>
      <c r="C29" s="58" t="str">
        <f aca="false">IFERROR(VLOOKUP("男子団体形1",#REF!,5,FALSE()),"")</f>
        <v/>
      </c>
      <c r="D29" s="58"/>
      <c r="E29" s="58"/>
      <c r="F29" s="41" t="str">
        <f aca="false">IFERROR(VLOOKUP("男子団体組手1",#REF!,4,FALSE()),"")</f>
        <v/>
      </c>
      <c r="G29" s="3"/>
      <c r="H29" s="56"/>
      <c r="I29" s="58" t="str">
        <f aca="false">IFERROR(VLOOKUP("男子団体形1",#REF!,5,FALSE()),"")</f>
        <v/>
      </c>
      <c r="J29" s="58"/>
      <c r="K29" s="58"/>
      <c r="L29" s="41" t="str">
        <f aca="false">IFERROR(VLOOKUP("男子団体形1",#REF!,5,FALSE()),"")</f>
        <v/>
      </c>
    </row>
    <row r="30" customFormat="false" ht="17.25" hidden="false" customHeight="false" outlineLevel="0" collapsed="false">
      <c r="B30" s="59"/>
      <c r="C30" s="3"/>
      <c r="D30" s="3"/>
      <c r="E30" s="3"/>
      <c r="F30" s="3"/>
      <c r="G30" s="3"/>
      <c r="H30" s="59"/>
      <c r="I30" s="3"/>
      <c r="J30" s="3"/>
      <c r="K30" s="3"/>
      <c r="L30" s="3"/>
    </row>
    <row r="31" customFormat="false" ht="19.5" hidden="false" customHeight="true" outlineLevel="0" collapsed="false">
      <c r="B31" s="60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2.5" hidden="false" customHeight="true" outlineLevel="0" collapsed="false">
      <c r="B32" s="2"/>
      <c r="D32" s="61" t="n">
        <f aca="false">必須事項・女子種目入力シート!E2</f>
        <v>45730</v>
      </c>
      <c r="E32" s="61"/>
      <c r="F32" s="61"/>
      <c r="G32" s="61"/>
      <c r="H32" s="61"/>
      <c r="I32" s="61"/>
      <c r="J32" s="62"/>
      <c r="K32" s="2"/>
      <c r="L32" s="2"/>
    </row>
    <row r="33" customFormat="false" ht="7.5" hidden="false" customHeight="true" outlineLevel="0" collapsed="false">
      <c r="B33" s="2"/>
      <c r="C33" s="63"/>
      <c r="D33" s="64"/>
      <c r="E33" s="65"/>
      <c r="F33" s="64"/>
      <c r="G33" s="65"/>
      <c r="H33" s="64"/>
      <c r="I33" s="65"/>
      <c r="J33" s="2"/>
      <c r="K33" s="2"/>
      <c r="L33" s="2"/>
    </row>
    <row r="34" customFormat="false" ht="22.5" hidden="false" customHeight="true" outlineLevel="0" collapsed="false">
      <c r="B34" s="2"/>
      <c r="C34" s="2"/>
      <c r="D34" s="66" t="str">
        <f aca="false">必須事項・女子種目入力シート!B4</f>
        <v>西中プライド</v>
      </c>
      <c r="E34" s="66"/>
      <c r="F34" s="66"/>
      <c r="G34" s="66"/>
      <c r="H34" s="73" t="s">
        <v>57</v>
      </c>
      <c r="I34" s="73"/>
      <c r="J34" s="66" t="str">
        <f aca="false">必須事項・女子種目入力シート!H4</f>
        <v>森　健太郎</v>
      </c>
      <c r="K34" s="66"/>
      <c r="L34" s="68" t="s">
        <v>50</v>
      </c>
    </row>
    <row r="35" customFormat="false" ht="18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69"/>
      <c r="K35" s="69"/>
      <c r="L35" s="2"/>
    </row>
    <row r="36" customFormat="false" ht="19.5" hidden="false" customHeight="true" outlineLevel="0" collapsed="false">
      <c r="B36" s="60" t="s">
        <v>5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1.75" hidden="false" customHeight="true" outlineLevel="0" collapsed="false">
      <c r="B37" s="2"/>
      <c r="D37" s="61" t="n">
        <f aca="false">必須事項・女子種目入力シート!E2</f>
        <v>45730</v>
      </c>
      <c r="E37" s="61"/>
      <c r="F37" s="61"/>
      <c r="G37" s="61"/>
      <c r="H37" s="61"/>
      <c r="I37" s="61"/>
      <c r="J37" s="70"/>
      <c r="K37" s="2"/>
      <c r="L37" s="2"/>
    </row>
    <row r="38" customFormat="false" ht="7.5" hidden="false" customHeight="true" outlineLevel="0" collapsed="false">
      <c r="B38" s="2"/>
      <c r="C38" s="71"/>
      <c r="D38" s="64"/>
      <c r="E38" s="65"/>
      <c r="F38" s="64"/>
      <c r="G38" s="65"/>
      <c r="H38" s="64"/>
      <c r="I38" s="65"/>
      <c r="J38" s="2"/>
      <c r="K38" s="2"/>
      <c r="L38" s="2"/>
    </row>
    <row r="39" customFormat="false" ht="21.75" hidden="false" customHeight="true" outlineLevel="0" collapsed="false">
      <c r="B39" s="2"/>
      <c r="C39" s="2"/>
      <c r="D39" s="66" t="str">
        <f aca="false">IF(必須事項・女子種目入力シート!D4="","",必須事項・女子種目入力シート!D4)</f>
        <v>女子</v>
      </c>
      <c r="E39" s="66"/>
      <c r="F39" s="66"/>
      <c r="G39" s="73" t="s">
        <v>59</v>
      </c>
      <c r="H39" s="73"/>
      <c r="I39" s="73"/>
      <c r="J39" s="66" t="str">
        <f aca="false">必須事項・女子種目入力シート!I4</f>
        <v>谷口　行孝</v>
      </c>
      <c r="K39" s="66"/>
      <c r="L39" s="68" t="s">
        <v>50</v>
      </c>
    </row>
    <row r="40" customFormat="false" ht="6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sheetProtection sheet="true" objects="true" scenarios="true"/>
  <mergeCells count="80">
    <mergeCell ref="A1:L1"/>
    <mergeCell ref="B2:L2"/>
    <mergeCell ref="B4:C4"/>
    <mergeCell ref="D4:F4"/>
    <mergeCell ref="G4:L4"/>
    <mergeCell ref="B6:C6"/>
    <mergeCell ref="D6:F6"/>
    <mergeCell ref="G6:H6"/>
    <mergeCell ref="I6:L6"/>
    <mergeCell ref="B7:C7"/>
    <mergeCell ref="D7:F7"/>
    <mergeCell ref="G7:I7"/>
    <mergeCell ref="K7:L7"/>
    <mergeCell ref="B8:C8"/>
    <mergeCell ref="D8:F8"/>
    <mergeCell ref="G8:L8"/>
    <mergeCell ref="B9:C9"/>
    <mergeCell ref="D9:F9"/>
    <mergeCell ref="G9:I9"/>
    <mergeCell ref="J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1:L31"/>
    <mergeCell ref="D32:I32"/>
    <mergeCell ref="D34:G34"/>
    <mergeCell ref="H34:I34"/>
    <mergeCell ref="J34:K34"/>
    <mergeCell ref="B36:L36"/>
    <mergeCell ref="D37:I37"/>
    <mergeCell ref="D39:F39"/>
    <mergeCell ref="G39:I39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55:05Z</dcterms:created>
  <dc:creator>小林市教育委員会</dc:creator>
  <dc:description/>
  <dc:language>en-US</dc:language>
  <cp:lastModifiedBy>MCTR-USER</cp:lastModifiedBy>
  <cp:lastPrinted>2025-02-04T10:33:21Z</cp:lastPrinted>
  <dcterms:modified xsi:type="dcterms:W3CDTF">2025-04-11T01:44:40Z</dcterms:modified>
  <cp:revision>0</cp:revision>
  <dc:subject/>
  <dc:title/>
</cp:coreProperties>
</file>