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I$53</definedName>
    <definedName function="false" hidden="false" localSheetId="3" name="_xlnm.Print_Area" vbProcedure="false">②男子選手登録!$A$1:$I$53</definedName>
    <definedName function="false" hidden="false" localSheetId="6" name="_xlnm.Print_Area" vbProcedure="false">③女子提出用!$A$1:$I$64</definedName>
    <definedName function="false" hidden="false" localSheetId="5" name="_xlnm.Print_Area" vbProcedure="false">③男子提出用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宮崎県中学校総合体育大会・陸上競技　申込書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予選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体育大会　陸上競技</t>
  </si>
  <si>
    <t xml:space="preserve">データ入力シート</t>
  </si>
  <si>
    <t xml:space="preserve">大会名</t>
  </si>
  <si>
    <t xml:space="preserve">総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名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地区中体連
提出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</t>
    </r>
  </si>
  <si>
    <t xml:space="preserve">NO</t>
  </si>
  <si>
    <t xml:space="preserve">ｱｽﾘｰﾄﾋﾞﾌﾞｽ</t>
  </si>
  <si>
    <t xml:space="preserve">学年</t>
  </si>
  <si>
    <t xml:space="preserve">種目１</t>
  </si>
  <si>
    <t xml:space="preserve">資格記録</t>
  </si>
  <si>
    <t xml:space="preserve">種目２</t>
  </si>
  <si>
    <t xml:space="preserve">リレー</t>
  </si>
  <si>
    <t xml:space="preserve">選手登録シート（女子）</t>
  </si>
  <si>
    <t xml:space="preserve">【　学校別一覧表（男子）　】</t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</t>
  </si>
  <si>
    <t xml:space="preserve">上記の者は、本校在学生徒であり、標記大会に参加することを認めます。</t>
  </si>
  <si>
    <t xml:space="preserve">上記の者は、標記大会に参加することを認めます。</t>
  </si>
  <si>
    <t xml:space="preserve">【　学校別一覧表（女子）　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General"/>
    <numFmt numFmtId="169" formatCode="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6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2" applyFont="true" applyBorder="true" applyAlignment="true" applyProtection="true">
      <alignment horizontal="distributed" vertical="center" textRotation="0" wrapText="false" indent="1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9</xdr:row>
      <xdr:rowOff>19080</xdr:rowOff>
    </xdr:from>
    <xdr:to>
      <xdr:col>8</xdr:col>
      <xdr:colOff>320760</xdr:colOff>
      <xdr:row>59</xdr:row>
      <xdr:rowOff>304920</xdr:rowOff>
    </xdr:to>
    <xdr:sp>
      <xdr:nvSpPr>
        <xdr:cNvPr id="0" name="テキスト ボックス 4"/>
        <xdr:cNvSpPr/>
      </xdr:nvSpPr>
      <xdr:spPr>
        <a:xfrm>
          <a:off x="11277720" y="1800216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19080</xdr:rowOff>
    </xdr:from>
    <xdr:to>
      <xdr:col>8</xdr:col>
      <xdr:colOff>320760</xdr:colOff>
      <xdr:row>63</xdr:row>
      <xdr:rowOff>304920</xdr:rowOff>
    </xdr:to>
    <xdr:sp>
      <xdr:nvSpPr>
        <xdr:cNvPr id="1" name="テキスト ボックス 5"/>
        <xdr:cNvSpPr/>
      </xdr:nvSpPr>
      <xdr:spPr>
        <a:xfrm>
          <a:off x="11277720" y="1922148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9</xdr:row>
      <xdr:rowOff>19080</xdr:rowOff>
    </xdr:from>
    <xdr:to>
      <xdr:col>8</xdr:col>
      <xdr:colOff>320760</xdr:colOff>
      <xdr:row>59</xdr:row>
      <xdr:rowOff>304920</xdr:rowOff>
    </xdr:to>
    <xdr:sp>
      <xdr:nvSpPr>
        <xdr:cNvPr id="2" name="テキスト ボックス 1"/>
        <xdr:cNvSpPr/>
      </xdr:nvSpPr>
      <xdr:spPr>
        <a:xfrm>
          <a:off x="11277720" y="1800216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19080</xdr:rowOff>
    </xdr:from>
    <xdr:to>
      <xdr:col>8</xdr:col>
      <xdr:colOff>320760</xdr:colOff>
      <xdr:row>63</xdr:row>
      <xdr:rowOff>304920</xdr:rowOff>
    </xdr:to>
    <xdr:sp>
      <xdr:nvSpPr>
        <xdr:cNvPr id="3" name="テキスト ボックス 2"/>
        <xdr:cNvSpPr/>
      </xdr:nvSpPr>
      <xdr:spPr>
        <a:xfrm>
          <a:off x="11277720" y="1922148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.5" hidden="false" customHeight="false" outlineLevel="0" collapsed="false">
      <c r="B27" s="9" t="s">
        <v>17</v>
      </c>
    </row>
    <row r="28" s="8" customFormat="true" ht="13.5" hidden="false" customHeight="false" outlineLevel="0" collapsed="false">
      <c r="B28" s="9" t="s">
        <v>18</v>
      </c>
    </row>
    <row r="29" s="8" customFormat="true" ht="13.5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1" width="5.62"/>
    <col collapsed="false" customWidth="true" hidden="false" outlineLevel="0" max="3" min="3" style="12" width="5.62"/>
    <col collapsed="false" customWidth="true" hidden="false" outlineLevel="0" max="4" min="4" style="12" width="8.62"/>
    <col collapsed="false" customWidth="true" hidden="false" outlineLevel="0" max="9" min="5" style="10" width="8.62"/>
    <col collapsed="false" customWidth="true" hidden="false" outlineLevel="0" max="10" min="10" style="13" width="8.62"/>
    <col collapsed="false" customWidth="true" hidden="false" outlineLevel="0" max="11" min="11" style="12" width="8.62"/>
    <col collapsed="false" customWidth="true" hidden="false" outlineLevel="0" max="12" min="12" style="14" width="15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K2" s="10"/>
    </row>
    <row r="3" customFormat="false" ht="20.1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K3" s="10"/>
    </row>
    <row r="4" customFormat="false" ht="24.95" hidden="false" customHeight="true" outlineLevel="0" collapsed="false">
      <c r="J4" s="12"/>
      <c r="K4" s="10"/>
    </row>
    <row r="5" customFormat="false" ht="24.95" hidden="false" customHeight="true" outlineLevel="0" collapsed="false">
      <c r="B5" s="17" t="s">
        <v>22</v>
      </c>
      <c r="C5" s="17"/>
      <c r="D5" s="18" t="s">
        <v>23</v>
      </c>
      <c r="E5" s="18"/>
      <c r="F5" s="18"/>
      <c r="J5" s="12"/>
      <c r="K5" s="10"/>
    </row>
    <row r="6" customFormat="false" ht="24.95" hidden="false" customHeight="true" outlineLevel="0" collapsed="false">
      <c r="B6" s="17" t="s">
        <v>24</v>
      </c>
      <c r="C6" s="17"/>
      <c r="D6" s="19"/>
      <c r="E6" s="19"/>
      <c r="F6" s="19"/>
    </row>
    <row r="7" customFormat="false" ht="24.95" hidden="false" customHeight="true" outlineLevel="0" collapsed="false">
      <c r="B7" s="17" t="s">
        <v>25</v>
      </c>
      <c r="C7" s="17"/>
      <c r="D7" s="20"/>
      <c r="E7" s="20"/>
      <c r="F7" s="21" t="s">
        <v>26</v>
      </c>
      <c r="G7" s="22"/>
      <c r="H7" s="22"/>
      <c r="I7" s="22"/>
      <c r="J7" s="23" t="s">
        <v>27</v>
      </c>
      <c r="K7" s="23"/>
    </row>
    <row r="8" customFormat="false" ht="24.95" hidden="false" customHeight="true" outlineLevel="0" collapsed="false">
      <c r="B8" s="24" t="s">
        <v>28</v>
      </c>
      <c r="C8" s="24"/>
      <c r="D8" s="25"/>
      <c r="E8" s="25"/>
      <c r="F8" s="25"/>
      <c r="G8" s="11"/>
      <c r="H8" s="12"/>
      <c r="I8" s="14"/>
      <c r="J8" s="12"/>
      <c r="K8" s="10"/>
      <c r="L8" s="10"/>
    </row>
    <row r="9" customFormat="false" ht="24.95" hidden="false" customHeight="true" outlineLevel="0" collapsed="false">
      <c r="B9" s="26" t="s">
        <v>29</v>
      </c>
      <c r="C9" s="27" t="s">
        <v>30</v>
      </c>
      <c r="D9" s="28" t="s">
        <v>31</v>
      </c>
      <c r="E9" s="25"/>
      <c r="F9" s="25"/>
    </row>
    <row r="10" customFormat="false" ht="24.95" hidden="false" customHeight="true" outlineLevel="0" collapsed="false">
      <c r="B10" s="26"/>
      <c r="C10" s="27"/>
      <c r="D10" s="28" t="s">
        <v>32</v>
      </c>
      <c r="E10" s="25"/>
      <c r="F10" s="25"/>
      <c r="J10" s="12"/>
      <c r="K10" s="29"/>
    </row>
    <row r="11" customFormat="false" ht="24.95" hidden="false" customHeight="true" outlineLevel="0" collapsed="false">
      <c r="B11" s="26"/>
      <c r="C11" s="30" t="s">
        <v>33</v>
      </c>
      <c r="D11" s="28" t="s">
        <v>31</v>
      </c>
      <c r="E11" s="25"/>
      <c r="F11" s="25"/>
    </row>
    <row r="12" customFormat="false" ht="24.95" hidden="false" customHeight="true" outlineLevel="0" collapsed="false">
      <c r="B12" s="26"/>
      <c r="C12" s="30"/>
      <c r="D12" s="28" t="s">
        <v>32</v>
      </c>
      <c r="E12" s="25"/>
      <c r="F12" s="25"/>
      <c r="G12" s="31"/>
      <c r="H12" s="31"/>
      <c r="J12" s="32"/>
      <c r="K12" s="33"/>
      <c r="L12" s="34"/>
    </row>
    <row r="13" customFormat="false" ht="24.95" hidden="false" customHeight="true" outlineLevel="0" collapsed="false">
      <c r="B13" s="26"/>
      <c r="C13" s="17" t="s">
        <v>34</v>
      </c>
      <c r="D13" s="17"/>
      <c r="E13" s="25"/>
      <c r="F13" s="25"/>
      <c r="G13" s="31"/>
      <c r="H13" s="31"/>
      <c r="J13" s="32"/>
      <c r="K13" s="33"/>
      <c r="L13" s="34"/>
    </row>
    <row r="14" customFormat="false" ht="24.95" hidden="false" customHeight="true" outlineLevel="0" collapsed="false">
      <c r="B14" s="35" t="s">
        <v>35</v>
      </c>
      <c r="C14" s="36" t="s">
        <v>30</v>
      </c>
      <c r="D14" s="28" t="s">
        <v>31</v>
      </c>
      <c r="E14" s="25"/>
      <c r="F14" s="25"/>
    </row>
    <row r="15" customFormat="false" ht="24.95" hidden="false" customHeight="true" outlineLevel="0" collapsed="false">
      <c r="B15" s="35"/>
      <c r="C15" s="36"/>
      <c r="D15" s="28" t="s">
        <v>32</v>
      </c>
      <c r="E15" s="25"/>
      <c r="F15" s="25"/>
      <c r="J15" s="12"/>
      <c r="K15" s="10"/>
    </row>
    <row r="16" customFormat="false" ht="24.95" hidden="false" customHeight="true" outlineLevel="0" collapsed="false">
      <c r="B16" s="35"/>
      <c r="C16" s="30" t="s">
        <v>33</v>
      </c>
      <c r="D16" s="28" t="s">
        <v>31</v>
      </c>
      <c r="E16" s="25"/>
      <c r="F16" s="25"/>
    </row>
    <row r="17" customFormat="false" ht="24.95" hidden="false" customHeight="true" outlineLevel="0" collapsed="false">
      <c r="B17" s="35"/>
      <c r="C17" s="30"/>
      <c r="D17" s="28" t="s">
        <v>32</v>
      </c>
      <c r="E17" s="25"/>
      <c r="F17" s="25"/>
      <c r="G17" s="31"/>
      <c r="H17" s="31"/>
      <c r="J17" s="32"/>
      <c r="K17" s="33"/>
      <c r="L17" s="34"/>
    </row>
    <row r="18" customFormat="false" ht="24.95" hidden="false" customHeight="true" outlineLevel="0" collapsed="false">
      <c r="B18" s="35"/>
      <c r="C18" s="17" t="s">
        <v>34</v>
      </c>
      <c r="D18" s="17"/>
      <c r="E18" s="25"/>
      <c r="F18" s="25"/>
      <c r="G18" s="31"/>
      <c r="H18" s="31"/>
      <c r="J18" s="32"/>
      <c r="K18" s="33"/>
      <c r="L18" s="34"/>
    </row>
    <row r="19" customFormat="false" ht="24.95" hidden="false" customHeight="true" outlineLevel="0" collapsed="false">
      <c r="B19" s="37" t="s">
        <v>36</v>
      </c>
      <c r="C19" s="37"/>
      <c r="D19" s="38"/>
      <c r="E19" s="38"/>
      <c r="F19" s="38"/>
    </row>
    <row r="20" customFormat="false" ht="24.95" hidden="false" customHeight="true" outlineLevel="0" collapsed="false">
      <c r="B20" s="37" t="s">
        <v>37</v>
      </c>
      <c r="C20" s="37"/>
      <c r="D20" s="28" t="s">
        <v>38</v>
      </c>
      <c r="E20" s="19"/>
      <c r="F20" s="28" t="s">
        <v>39</v>
      </c>
      <c r="G20" s="19"/>
      <c r="H20" s="28" t="s">
        <v>40</v>
      </c>
      <c r="I20" s="19"/>
      <c r="J20" s="17" t="s">
        <v>41</v>
      </c>
    </row>
    <row r="21" customFormat="false" ht="24.95" hidden="false" customHeight="true" outlineLevel="0" collapsed="false">
      <c r="B21" s="37" t="s">
        <v>42</v>
      </c>
      <c r="C21" s="37"/>
      <c r="D21" s="28" t="s">
        <v>38</v>
      </c>
      <c r="E21" s="19"/>
      <c r="F21" s="28" t="s">
        <v>39</v>
      </c>
      <c r="G21" s="19"/>
      <c r="H21" s="28" t="s">
        <v>40</v>
      </c>
      <c r="I21" s="19"/>
      <c r="J21" s="17" t="s">
        <v>4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sheetProtection sheet="true" password="cc4f"/>
  <mergeCells count="34">
    <mergeCell ref="B2:I2"/>
    <mergeCell ref="B3:I3"/>
    <mergeCell ref="B5:C5"/>
    <mergeCell ref="D5:F5"/>
    <mergeCell ref="B6:C6"/>
    <mergeCell ref="D6:F6"/>
    <mergeCell ref="B7:C7"/>
    <mergeCell ref="D7:E7"/>
    <mergeCell ref="G7:I7"/>
    <mergeCell ref="J7:K7"/>
    <mergeCell ref="B8:C8"/>
    <mergeCell ref="D8:F8"/>
    <mergeCell ref="B9:B13"/>
    <mergeCell ref="C9:C10"/>
    <mergeCell ref="E9:F9"/>
    <mergeCell ref="E10:F10"/>
    <mergeCell ref="C11:C12"/>
    <mergeCell ref="E11:F11"/>
    <mergeCell ref="E12:F12"/>
    <mergeCell ref="C13:D13"/>
    <mergeCell ref="E13:F13"/>
    <mergeCell ref="B14:B18"/>
    <mergeCell ref="C14:C15"/>
    <mergeCell ref="E14:F14"/>
    <mergeCell ref="E15:F15"/>
    <mergeCell ref="C16:C17"/>
    <mergeCell ref="E16:F16"/>
    <mergeCell ref="E17:F17"/>
    <mergeCell ref="C18:D18"/>
    <mergeCell ref="E18:F18"/>
    <mergeCell ref="B19:C19"/>
    <mergeCell ref="D19:F19"/>
    <mergeCell ref="B20:C20"/>
    <mergeCell ref="B21:C21"/>
  </mergeCells>
  <dataValidations count="5">
    <dataValidation allowBlank="true" errorStyle="stop" operator="between" showDropDown="false" showErrorMessage="true" showInputMessage="false" sqref="D5:F5 D7:E8 G7 E9 E11 E13:F13 E14 E16 E18:F18 D19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J7:K7" type="list">
      <formula1>"　,中学校,小中学校,義務教育学校"</formula1>
      <formula2>0</formula2>
    </dataValidation>
    <dataValidation allowBlank="true" errorStyle="stop" operator="between" showDropDown="false" showErrorMessage="true" showInputMessage="false" sqref="D6:E6" type="list">
      <formula1>"　,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E10:F10 E12:F12 E15:F15 E17:F17" type="list">
      <formula1>"教職員,教職員外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7.62"/>
    <col collapsed="false" customWidth="true" hidden="false" outlineLevel="0" max="8" min="4" style="40" width="17.62"/>
    <col collapsed="false" customWidth="true" hidden="false" outlineLevel="0" max="9" min="9" style="39" width="17.62"/>
    <col collapsed="false" customWidth="true" hidden="false" outlineLevel="0" max="10" min="10" style="40" width="17.62"/>
    <col collapsed="false" customWidth="false" hidden="false" outlineLevel="0" max="257" min="11" style="39" width="8.99"/>
  </cols>
  <sheetData>
    <row r="1" s="43" customFormat="true" ht="24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  <c r="J1" s="42"/>
      <c r="O1" s="44"/>
    </row>
    <row r="2" s="43" customFormat="true" ht="24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  <c r="J2" s="42"/>
      <c r="O2" s="44"/>
    </row>
    <row r="3" s="43" customFormat="true" ht="24" hidden="false" customHeight="true" outlineLevel="0" collapsed="false">
      <c r="A3" s="46" t="s">
        <v>45</v>
      </c>
      <c r="B3" s="47" t="s">
        <v>46</v>
      </c>
      <c r="C3" s="48" t="s">
        <v>31</v>
      </c>
      <c r="D3" s="49" t="s">
        <v>47</v>
      </c>
      <c r="E3" s="50" t="s">
        <v>48</v>
      </c>
      <c r="F3" s="48" t="s">
        <v>49</v>
      </c>
      <c r="G3" s="48" t="s">
        <v>50</v>
      </c>
      <c r="H3" s="48" t="s">
        <v>49</v>
      </c>
      <c r="I3" s="51" t="s">
        <v>51</v>
      </c>
    </row>
    <row r="4" s="43" customFormat="true" ht="24" hidden="false" customHeight="true" outlineLevel="0" collapsed="false">
      <c r="A4" s="52" t="n">
        <v>1</v>
      </c>
      <c r="B4" s="53"/>
      <c r="C4" s="54"/>
      <c r="D4" s="55"/>
      <c r="E4" s="56"/>
      <c r="F4" s="54"/>
      <c r="G4" s="54"/>
      <c r="H4" s="54"/>
      <c r="I4" s="57"/>
    </row>
    <row r="5" s="43" customFormat="true" ht="24" hidden="false" customHeight="true" outlineLevel="0" collapsed="false">
      <c r="A5" s="58" t="n">
        <v>2</v>
      </c>
      <c r="B5" s="59"/>
      <c r="C5" s="60"/>
      <c r="D5" s="61"/>
      <c r="E5" s="62"/>
      <c r="F5" s="60"/>
      <c r="G5" s="60"/>
      <c r="H5" s="60"/>
      <c r="I5" s="63"/>
    </row>
    <row r="6" s="43" customFormat="true" ht="24" hidden="false" customHeight="true" outlineLevel="0" collapsed="false">
      <c r="A6" s="58" t="n">
        <v>3</v>
      </c>
      <c r="B6" s="59"/>
      <c r="C6" s="60"/>
      <c r="D6" s="61"/>
      <c r="E6" s="62"/>
      <c r="F6" s="60"/>
      <c r="G6" s="60"/>
      <c r="H6" s="60"/>
      <c r="I6" s="63"/>
    </row>
    <row r="7" s="43" customFormat="true" ht="24" hidden="false" customHeight="true" outlineLevel="0" collapsed="false">
      <c r="A7" s="58" t="n">
        <v>4</v>
      </c>
      <c r="B7" s="59"/>
      <c r="C7" s="60"/>
      <c r="D7" s="61"/>
      <c r="E7" s="62"/>
      <c r="F7" s="60"/>
      <c r="G7" s="60"/>
      <c r="H7" s="60"/>
      <c r="I7" s="63"/>
    </row>
    <row r="8" s="43" customFormat="true" ht="24" hidden="false" customHeight="true" outlineLevel="0" collapsed="false">
      <c r="A8" s="58" t="n">
        <v>5</v>
      </c>
      <c r="B8" s="59"/>
      <c r="C8" s="60"/>
      <c r="D8" s="61"/>
      <c r="E8" s="62"/>
      <c r="F8" s="60"/>
      <c r="G8" s="60"/>
      <c r="H8" s="60"/>
      <c r="I8" s="63"/>
    </row>
    <row r="9" s="43" customFormat="true" ht="24" hidden="false" customHeight="true" outlineLevel="0" collapsed="false">
      <c r="A9" s="58" t="n">
        <v>6</v>
      </c>
      <c r="B9" s="59"/>
      <c r="C9" s="60"/>
      <c r="D9" s="61"/>
      <c r="E9" s="62"/>
      <c r="F9" s="60"/>
      <c r="G9" s="60"/>
      <c r="H9" s="60"/>
      <c r="I9" s="63"/>
    </row>
    <row r="10" s="43" customFormat="true" ht="24" hidden="false" customHeight="true" outlineLevel="0" collapsed="false">
      <c r="A10" s="58" t="n">
        <v>7</v>
      </c>
      <c r="B10" s="59"/>
      <c r="C10" s="60"/>
      <c r="D10" s="61"/>
      <c r="E10" s="62"/>
      <c r="F10" s="60"/>
      <c r="G10" s="60"/>
      <c r="H10" s="60"/>
      <c r="I10" s="63"/>
    </row>
    <row r="11" s="43" customFormat="true" ht="24" hidden="false" customHeight="true" outlineLevel="0" collapsed="false">
      <c r="A11" s="58" t="n">
        <v>8</v>
      </c>
      <c r="B11" s="59"/>
      <c r="C11" s="60"/>
      <c r="D11" s="61"/>
      <c r="E11" s="62"/>
      <c r="F11" s="60"/>
      <c r="G11" s="60"/>
      <c r="H11" s="60"/>
      <c r="I11" s="63"/>
    </row>
    <row r="12" s="43" customFormat="true" ht="24" hidden="false" customHeight="true" outlineLevel="0" collapsed="false">
      <c r="A12" s="58" t="n">
        <v>9</v>
      </c>
      <c r="B12" s="59"/>
      <c r="C12" s="60"/>
      <c r="D12" s="61"/>
      <c r="E12" s="62"/>
      <c r="F12" s="60"/>
      <c r="G12" s="60"/>
      <c r="H12" s="60"/>
      <c r="I12" s="63"/>
    </row>
    <row r="13" s="43" customFormat="true" ht="24" hidden="false" customHeight="true" outlineLevel="0" collapsed="false">
      <c r="A13" s="58" t="n">
        <v>10</v>
      </c>
      <c r="B13" s="59"/>
      <c r="C13" s="60"/>
      <c r="D13" s="61"/>
      <c r="E13" s="62"/>
      <c r="F13" s="60"/>
      <c r="G13" s="60"/>
      <c r="H13" s="60"/>
      <c r="I13" s="63"/>
    </row>
    <row r="14" s="43" customFormat="true" ht="24" hidden="false" customHeight="true" outlineLevel="0" collapsed="false">
      <c r="A14" s="58" t="n">
        <v>11</v>
      </c>
      <c r="B14" s="59"/>
      <c r="C14" s="60"/>
      <c r="D14" s="61"/>
      <c r="E14" s="62"/>
      <c r="F14" s="60"/>
      <c r="G14" s="60"/>
      <c r="H14" s="60"/>
      <c r="I14" s="63"/>
    </row>
    <row r="15" s="43" customFormat="true" ht="24" hidden="false" customHeight="true" outlineLevel="0" collapsed="false">
      <c r="A15" s="58" t="n">
        <v>12</v>
      </c>
      <c r="B15" s="59"/>
      <c r="C15" s="60"/>
      <c r="D15" s="61"/>
      <c r="E15" s="62"/>
      <c r="F15" s="60"/>
      <c r="G15" s="60"/>
      <c r="H15" s="60"/>
      <c r="I15" s="63"/>
    </row>
    <row r="16" s="43" customFormat="true" ht="24" hidden="false" customHeight="true" outlineLevel="0" collapsed="false">
      <c r="A16" s="58" t="n">
        <v>13</v>
      </c>
      <c r="B16" s="59"/>
      <c r="C16" s="60"/>
      <c r="D16" s="61"/>
      <c r="E16" s="62"/>
      <c r="F16" s="60"/>
      <c r="G16" s="60"/>
      <c r="H16" s="60"/>
      <c r="I16" s="63"/>
    </row>
    <row r="17" s="43" customFormat="true" ht="24" hidden="false" customHeight="true" outlineLevel="0" collapsed="false">
      <c r="A17" s="58" t="n">
        <v>14</v>
      </c>
      <c r="B17" s="59"/>
      <c r="C17" s="60"/>
      <c r="D17" s="61"/>
      <c r="E17" s="62"/>
      <c r="F17" s="60"/>
      <c r="G17" s="60"/>
      <c r="H17" s="60"/>
      <c r="I17" s="63"/>
    </row>
    <row r="18" s="43" customFormat="true" ht="24" hidden="false" customHeight="true" outlineLevel="0" collapsed="false">
      <c r="A18" s="58" t="n">
        <v>15</v>
      </c>
      <c r="B18" s="59"/>
      <c r="C18" s="60"/>
      <c r="D18" s="61"/>
      <c r="E18" s="62"/>
      <c r="F18" s="60"/>
      <c r="G18" s="60"/>
      <c r="H18" s="60"/>
      <c r="I18" s="63"/>
    </row>
    <row r="19" s="43" customFormat="true" ht="24" hidden="false" customHeight="true" outlineLevel="0" collapsed="false">
      <c r="A19" s="58" t="n">
        <v>16</v>
      </c>
      <c r="B19" s="59"/>
      <c r="C19" s="60"/>
      <c r="D19" s="61"/>
      <c r="E19" s="62"/>
      <c r="F19" s="60"/>
      <c r="G19" s="60"/>
      <c r="H19" s="60"/>
      <c r="I19" s="63"/>
    </row>
    <row r="20" s="43" customFormat="true" ht="24" hidden="false" customHeight="true" outlineLevel="0" collapsed="false">
      <c r="A20" s="58" t="n">
        <v>17</v>
      </c>
      <c r="B20" s="59"/>
      <c r="C20" s="60"/>
      <c r="D20" s="61"/>
      <c r="E20" s="62"/>
      <c r="F20" s="60"/>
      <c r="G20" s="60"/>
      <c r="H20" s="60"/>
      <c r="I20" s="63"/>
    </row>
    <row r="21" s="43" customFormat="true" ht="24" hidden="false" customHeight="true" outlineLevel="0" collapsed="false">
      <c r="A21" s="58" t="n">
        <v>18</v>
      </c>
      <c r="B21" s="59"/>
      <c r="C21" s="60"/>
      <c r="D21" s="61"/>
      <c r="E21" s="62"/>
      <c r="F21" s="60"/>
      <c r="G21" s="60"/>
      <c r="H21" s="60"/>
      <c r="I21" s="63"/>
    </row>
    <row r="22" s="43" customFormat="true" ht="24" hidden="false" customHeight="true" outlineLevel="0" collapsed="false">
      <c r="A22" s="58" t="n">
        <v>19</v>
      </c>
      <c r="B22" s="59"/>
      <c r="C22" s="60"/>
      <c r="D22" s="61"/>
      <c r="E22" s="62"/>
      <c r="F22" s="60"/>
      <c r="G22" s="60"/>
      <c r="H22" s="60"/>
      <c r="I22" s="63"/>
    </row>
    <row r="23" s="43" customFormat="true" ht="24" hidden="false" customHeight="true" outlineLevel="0" collapsed="false">
      <c r="A23" s="58" t="n">
        <v>20</v>
      </c>
      <c r="B23" s="59"/>
      <c r="C23" s="60"/>
      <c r="D23" s="61"/>
      <c r="E23" s="62"/>
      <c r="F23" s="60"/>
      <c r="G23" s="60"/>
      <c r="H23" s="60"/>
      <c r="I23" s="63"/>
    </row>
    <row r="24" s="43" customFormat="true" ht="24" hidden="false" customHeight="true" outlineLevel="0" collapsed="false">
      <c r="A24" s="58" t="n">
        <v>21</v>
      </c>
      <c r="B24" s="59"/>
      <c r="C24" s="60"/>
      <c r="D24" s="61"/>
      <c r="E24" s="62"/>
      <c r="F24" s="60"/>
      <c r="G24" s="60"/>
      <c r="H24" s="60"/>
      <c r="I24" s="63"/>
    </row>
    <row r="25" s="43" customFormat="true" ht="24" hidden="false" customHeight="true" outlineLevel="0" collapsed="false">
      <c r="A25" s="58" t="n">
        <v>22</v>
      </c>
      <c r="B25" s="59"/>
      <c r="C25" s="60"/>
      <c r="D25" s="61"/>
      <c r="E25" s="62"/>
      <c r="F25" s="60"/>
      <c r="G25" s="60"/>
      <c r="H25" s="60"/>
      <c r="I25" s="63"/>
    </row>
    <row r="26" s="43" customFormat="true" ht="24" hidden="false" customHeight="true" outlineLevel="0" collapsed="false">
      <c r="A26" s="58" t="n">
        <v>23</v>
      </c>
      <c r="B26" s="59"/>
      <c r="C26" s="60"/>
      <c r="D26" s="61"/>
      <c r="E26" s="62"/>
      <c r="F26" s="60"/>
      <c r="G26" s="60"/>
      <c r="H26" s="60"/>
      <c r="I26" s="63"/>
    </row>
    <row r="27" s="43" customFormat="true" ht="24" hidden="false" customHeight="true" outlineLevel="0" collapsed="false">
      <c r="A27" s="58" t="n">
        <v>24</v>
      </c>
      <c r="B27" s="59"/>
      <c r="C27" s="60"/>
      <c r="D27" s="61"/>
      <c r="E27" s="62"/>
      <c r="F27" s="60"/>
      <c r="G27" s="60"/>
      <c r="H27" s="60"/>
      <c r="I27" s="63"/>
    </row>
    <row r="28" s="43" customFormat="true" ht="24" hidden="false" customHeight="true" outlineLevel="0" collapsed="false">
      <c r="A28" s="58" t="n">
        <v>25</v>
      </c>
      <c r="B28" s="59"/>
      <c r="C28" s="60"/>
      <c r="D28" s="61"/>
      <c r="E28" s="62"/>
      <c r="F28" s="60"/>
      <c r="G28" s="60"/>
      <c r="H28" s="60"/>
      <c r="I28" s="63"/>
    </row>
    <row r="29" s="43" customFormat="true" ht="24" hidden="false" customHeight="true" outlineLevel="0" collapsed="false">
      <c r="A29" s="58" t="n">
        <v>26</v>
      </c>
      <c r="B29" s="59"/>
      <c r="C29" s="60"/>
      <c r="D29" s="61"/>
      <c r="E29" s="62"/>
      <c r="F29" s="60"/>
      <c r="G29" s="60"/>
      <c r="H29" s="60"/>
      <c r="I29" s="63"/>
    </row>
    <row r="30" s="43" customFormat="true" ht="24" hidden="false" customHeight="true" outlineLevel="0" collapsed="false">
      <c r="A30" s="58" t="n">
        <v>27</v>
      </c>
      <c r="B30" s="59"/>
      <c r="C30" s="60"/>
      <c r="D30" s="61"/>
      <c r="E30" s="62"/>
      <c r="F30" s="60"/>
      <c r="G30" s="60"/>
      <c r="H30" s="60"/>
      <c r="I30" s="63"/>
    </row>
    <row r="31" s="43" customFormat="true" ht="24" hidden="false" customHeight="true" outlineLevel="0" collapsed="false">
      <c r="A31" s="58" t="n">
        <v>28</v>
      </c>
      <c r="B31" s="59"/>
      <c r="C31" s="60"/>
      <c r="D31" s="61"/>
      <c r="E31" s="62"/>
      <c r="F31" s="60"/>
      <c r="G31" s="60"/>
      <c r="H31" s="60"/>
      <c r="I31" s="63"/>
    </row>
    <row r="32" s="43" customFormat="true" ht="24" hidden="false" customHeight="true" outlineLevel="0" collapsed="false">
      <c r="A32" s="58" t="n">
        <v>29</v>
      </c>
      <c r="B32" s="59"/>
      <c r="C32" s="60"/>
      <c r="D32" s="61"/>
      <c r="E32" s="62"/>
      <c r="F32" s="60"/>
      <c r="G32" s="60"/>
      <c r="H32" s="60"/>
      <c r="I32" s="63"/>
    </row>
    <row r="33" s="43" customFormat="true" ht="24" hidden="false" customHeight="true" outlineLevel="0" collapsed="false">
      <c r="A33" s="58" t="n">
        <v>30</v>
      </c>
      <c r="B33" s="59"/>
      <c r="C33" s="60"/>
      <c r="D33" s="61"/>
      <c r="E33" s="62"/>
      <c r="F33" s="60"/>
      <c r="G33" s="60"/>
      <c r="H33" s="60"/>
      <c r="I33" s="63"/>
    </row>
    <row r="34" s="43" customFormat="true" ht="24" hidden="false" customHeight="true" outlineLevel="0" collapsed="false">
      <c r="A34" s="58" t="n">
        <v>31</v>
      </c>
      <c r="B34" s="59"/>
      <c r="C34" s="60"/>
      <c r="D34" s="61"/>
      <c r="E34" s="62"/>
      <c r="F34" s="60"/>
      <c r="G34" s="60"/>
      <c r="H34" s="60"/>
      <c r="I34" s="63"/>
    </row>
    <row r="35" s="43" customFormat="true" ht="24" hidden="false" customHeight="true" outlineLevel="0" collapsed="false">
      <c r="A35" s="58" t="n">
        <v>32</v>
      </c>
      <c r="B35" s="59"/>
      <c r="C35" s="60"/>
      <c r="D35" s="61"/>
      <c r="E35" s="62"/>
      <c r="F35" s="60"/>
      <c r="G35" s="60"/>
      <c r="H35" s="60"/>
      <c r="I35" s="63"/>
    </row>
    <row r="36" s="43" customFormat="true" ht="24" hidden="false" customHeight="true" outlineLevel="0" collapsed="false">
      <c r="A36" s="58" t="n">
        <v>33</v>
      </c>
      <c r="B36" s="59"/>
      <c r="C36" s="60"/>
      <c r="D36" s="61"/>
      <c r="E36" s="62"/>
      <c r="F36" s="60"/>
      <c r="G36" s="60"/>
      <c r="H36" s="60"/>
      <c r="I36" s="63"/>
    </row>
    <row r="37" s="43" customFormat="true" ht="24" hidden="false" customHeight="true" outlineLevel="0" collapsed="false">
      <c r="A37" s="58" t="n">
        <v>34</v>
      </c>
      <c r="B37" s="59"/>
      <c r="C37" s="60"/>
      <c r="D37" s="61"/>
      <c r="E37" s="62"/>
      <c r="F37" s="60"/>
      <c r="G37" s="60"/>
      <c r="H37" s="60"/>
      <c r="I37" s="63"/>
    </row>
    <row r="38" s="43" customFormat="true" ht="24" hidden="false" customHeight="true" outlineLevel="0" collapsed="false">
      <c r="A38" s="58" t="n">
        <v>35</v>
      </c>
      <c r="B38" s="59"/>
      <c r="C38" s="60"/>
      <c r="D38" s="61"/>
      <c r="E38" s="62"/>
      <c r="F38" s="60"/>
      <c r="G38" s="60"/>
      <c r="H38" s="60"/>
      <c r="I38" s="63"/>
    </row>
    <row r="39" s="43" customFormat="true" ht="24" hidden="false" customHeight="true" outlineLevel="0" collapsed="false">
      <c r="A39" s="58" t="n">
        <v>36</v>
      </c>
      <c r="B39" s="59"/>
      <c r="C39" s="60"/>
      <c r="D39" s="61"/>
      <c r="E39" s="62"/>
      <c r="F39" s="60"/>
      <c r="G39" s="60"/>
      <c r="H39" s="60"/>
      <c r="I39" s="63"/>
    </row>
    <row r="40" s="43" customFormat="true" ht="24" hidden="false" customHeight="true" outlineLevel="0" collapsed="false">
      <c r="A40" s="58" t="n">
        <v>37</v>
      </c>
      <c r="B40" s="59"/>
      <c r="C40" s="60"/>
      <c r="D40" s="61"/>
      <c r="E40" s="62"/>
      <c r="F40" s="60"/>
      <c r="G40" s="60"/>
      <c r="H40" s="60"/>
      <c r="I40" s="63"/>
    </row>
    <row r="41" s="43" customFormat="true" ht="24" hidden="false" customHeight="true" outlineLevel="0" collapsed="false">
      <c r="A41" s="58" t="n">
        <v>38</v>
      </c>
      <c r="B41" s="59"/>
      <c r="C41" s="60"/>
      <c r="D41" s="61"/>
      <c r="E41" s="62"/>
      <c r="F41" s="60"/>
      <c r="G41" s="60"/>
      <c r="H41" s="60"/>
      <c r="I41" s="63"/>
    </row>
    <row r="42" s="43" customFormat="true" ht="24" hidden="false" customHeight="true" outlineLevel="0" collapsed="false">
      <c r="A42" s="58" t="n">
        <v>39</v>
      </c>
      <c r="B42" s="59"/>
      <c r="C42" s="60"/>
      <c r="D42" s="61"/>
      <c r="E42" s="62"/>
      <c r="F42" s="60"/>
      <c r="G42" s="60"/>
      <c r="H42" s="60"/>
      <c r="I42" s="63"/>
    </row>
    <row r="43" s="43" customFormat="true" ht="24" hidden="false" customHeight="true" outlineLevel="0" collapsed="false">
      <c r="A43" s="58" t="n">
        <v>40</v>
      </c>
      <c r="B43" s="59"/>
      <c r="C43" s="60"/>
      <c r="D43" s="61"/>
      <c r="E43" s="62"/>
      <c r="F43" s="60"/>
      <c r="G43" s="60"/>
      <c r="H43" s="60"/>
      <c r="I43" s="63"/>
    </row>
    <row r="44" s="43" customFormat="true" ht="24" hidden="false" customHeight="true" outlineLevel="0" collapsed="false">
      <c r="A44" s="58" t="n">
        <v>41</v>
      </c>
      <c r="B44" s="59"/>
      <c r="C44" s="60"/>
      <c r="D44" s="61"/>
      <c r="E44" s="62"/>
      <c r="F44" s="60"/>
      <c r="G44" s="60"/>
      <c r="H44" s="60"/>
      <c r="I44" s="63"/>
    </row>
    <row r="45" s="43" customFormat="true" ht="24" hidden="false" customHeight="true" outlineLevel="0" collapsed="false">
      <c r="A45" s="58" t="n">
        <v>42</v>
      </c>
      <c r="B45" s="59"/>
      <c r="C45" s="60"/>
      <c r="D45" s="61"/>
      <c r="E45" s="62"/>
      <c r="F45" s="60"/>
      <c r="G45" s="60"/>
      <c r="H45" s="60"/>
      <c r="I45" s="63"/>
    </row>
    <row r="46" s="43" customFormat="true" ht="24" hidden="false" customHeight="true" outlineLevel="0" collapsed="false">
      <c r="A46" s="58" t="n">
        <v>43</v>
      </c>
      <c r="B46" s="59"/>
      <c r="C46" s="60"/>
      <c r="D46" s="61"/>
      <c r="E46" s="62"/>
      <c r="F46" s="60"/>
      <c r="G46" s="60"/>
      <c r="H46" s="60"/>
      <c r="I46" s="63"/>
    </row>
    <row r="47" s="43" customFormat="true" ht="24" hidden="false" customHeight="true" outlineLevel="0" collapsed="false">
      <c r="A47" s="58" t="n">
        <v>44</v>
      </c>
      <c r="B47" s="59"/>
      <c r="C47" s="60"/>
      <c r="D47" s="61"/>
      <c r="E47" s="62"/>
      <c r="F47" s="60"/>
      <c r="G47" s="60"/>
      <c r="H47" s="60"/>
      <c r="I47" s="63"/>
    </row>
    <row r="48" s="43" customFormat="true" ht="24" hidden="false" customHeight="true" outlineLevel="0" collapsed="false">
      <c r="A48" s="58" t="n">
        <v>45</v>
      </c>
      <c r="B48" s="59"/>
      <c r="C48" s="60"/>
      <c r="D48" s="61"/>
      <c r="E48" s="62"/>
      <c r="F48" s="60"/>
      <c r="G48" s="60"/>
      <c r="H48" s="60"/>
      <c r="I48" s="63"/>
    </row>
    <row r="49" s="43" customFormat="true" ht="24" hidden="false" customHeight="true" outlineLevel="0" collapsed="false">
      <c r="A49" s="58" t="n">
        <v>46</v>
      </c>
      <c r="B49" s="59"/>
      <c r="C49" s="60"/>
      <c r="D49" s="61"/>
      <c r="E49" s="62"/>
      <c r="F49" s="60"/>
      <c r="G49" s="60"/>
      <c r="H49" s="60"/>
      <c r="I49" s="63"/>
    </row>
    <row r="50" s="43" customFormat="true" ht="24" hidden="false" customHeight="true" outlineLevel="0" collapsed="false">
      <c r="A50" s="58" t="n">
        <v>47</v>
      </c>
      <c r="B50" s="59"/>
      <c r="C50" s="60"/>
      <c r="D50" s="61"/>
      <c r="E50" s="62"/>
      <c r="F50" s="60"/>
      <c r="G50" s="60"/>
      <c r="H50" s="60"/>
      <c r="I50" s="63"/>
    </row>
    <row r="51" s="43" customFormat="true" ht="24" hidden="false" customHeight="true" outlineLevel="0" collapsed="false">
      <c r="A51" s="58" t="n">
        <v>48</v>
      </c>
      <c r="B51" s="59"/>
      <c r="C51" s="60"/>
      <c r="D51" s="61"/>
      <c r="E51" s="62"/>
      <c r="F51" s="60"/>
      <c r="G51" s="60"/>
      <c r="H51" s="60"/>
      <c r="I51" s="63"/>
    </row>
    <row r="52" s="43" customFormat="true" ht="24" hidden="false" customHeight="true" outlineLevel="0" collapsed="false">
      <c r="A52" s="58" t="n">
        <v>49</v>
      </c>
      <c r="B52" s="59"/>
      <c r="C52" s="60"/>
      <c r="D52" s="61"/>
      <c r="E52" s="62"/>
      <c r="F52" s="60"/>
      <c r="G52" s="60"/>
      <c r="H52" s="60"/>
      <c r="I52" s="63"/>
    </row>
    <row r="53" s="43" customFormat="true" ht="24" hidden="false" customHeight="true" outlineLevel="0" collapsed="false">
      <c r="A53" s="64" t="n">
        <v>50</v>
      </c>
      <c r="B53" s="65"/>
      <c r="C53" s="66"/>
      <c r="D53" s="67"/>
      <c r="E53" s="68"/>
      <c r="F53" s="66"/>
      <c r="G53" s="66"/>
      <c r="H53" s="66"/>
      <c r="I53" s="69"/>
    </row>
    <row r="54" customFormat="false" ht="13.5" hidden="false" customHeight="false" outlineLevel="0" collapsed="false">
      <c r="B54" s="40"/>
      <c r="C54" s="40"/>
      <c r="I54" s="40"/>
      <c r="O54" s="70"/>
    </row>
    <row r="55" customFormat="false" ht="13.5" hidden="false" customHeight="false" outlineLevel="0" collapsed="false">
      <c r="O55" s="70"/>
    </row>
    <row r="56" customFormat="false" ht="13.5" hidden="false" customHeight="false" outlineLevel="0" collapsed="false">
      <c r="O56" s="70"/>
    </row>
    <row r="57" customFormat="false" ht="13.5" hidden="false" customHeight="false" outlineLevel="0" collapsed="false">
      <c r="O57" s="70"/>
    </row>
    <row r="58" customFormat="false" ht="13.5" hidden="false" customHeight="false" outlineLevel="0" collapsed="false">
      <c r="D58" s="39"/>
    </row>
    <row r="60" customFormat="false" ht="13.5" hidden="false" customHeight="false" outlineLevel="0" collapsed="false">
      <c r="D60" s="39"/>
    </row>
    <row r="61" customFormat="false" ht="13.5" hidden="false" customHeight="false" outlineLevel="0" collapsed="false">
      <c r="D61" s="39"/>
    </row>
    <row r="62" customFormat="false" ht="13.5" hidden="false" customHeight="false" outlineLevel="0" collapsed="false">
      <c r="D62" s="39"/>
    </row>
    <row r="63" customFormat="false" ht="13.5" hidden="false" customHeight="false" outlineLevel="0" collapsed="false">
      <c r="D63" s="39"/>
    </row>
    <row r="64" customFormat="false" ht="13.5" hidden="false" customHeight="false" outlineLevel="0" collapsed="false">
      <c r="D64" s="39"/>
    </row>
    <row r="65" customFormat="false" ht="13.5" hidden="false" customHeight="false" outlineLevel="0" collapsed="false">
      <c r="D65" s="39"/>
    </row>
    <row r="66" customFormat="false" ht="13.5" hidden="false" customHeight="false" outlineLevel="0" collapsed="false">
      <c r="D66" s="39"/>
    </row>
    <row r="67" customFormat="false" ht="13.5" hidden="false" customHeight="false" outlineLevel="0" collapsed="false">
      <c r="D67" s="39"/>
    </row>
    <row r="68" customFormat="false" ht="13.5" hidden="false" customHeight="false" outlineLevel="0" collapsed="false">
      <c r="D68" s="39"/>
    </row>
    <row r="69" customFormat="false" ht="13.5" hidden="false" customHeight="false" outlineLevel="0" collapsed="false">
      <c r="D69" s="39"/>
    </row>
    <row r="70" s="40" customFormat="true" ht="13.5" hidden="false" customHeight="false" outlineLevel="0" collapsed="false">
      <c r="A70" s="39"/>
      <c r="B70" s="39"/>
      <c r="C70" s="39"/>
      <c r="D70" s="39"/>
      <c r="I70" s="39"/>
      <c r="K70" s="39"/>
      <c r="L70" s="39"/>
      <c r="M70" s="39"/>
      <c r="N70" s="39"/>
      <c r="O70" s="39"/>
    </row>
  </sheetData>
  <sheetProtection sheet="true" password="cc4f"/>
  <mergeCells count="2">
    <mergeCell ref="A1:I1"/>
    <mergeCell ref="A2:I2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7.62"/>
    <col collapsed="false" customWidth="true" hidden="false" outlineLevel="0" max="8" min="4" style="40" width="17.62"/>
    <col collapsed="false" customWidth="true" hidden="false" outlineLevel="0" max="9" min="9" style="39" width="17.62"/>
    <col collapsed="false" customWidth="true" hidden="false" outlineLevel="0" max="10" min="10" style="40" width="17.62"/>
    <col collapsed="false" customWidth="false" hidden="false" outlineLevel="0" max="257" min="11" style="39" width="8.99"/>
  </cols>
  <sheetData>
    <row r="1" s="43" customFormat="true" ht="24" hidden="false" customHeight="true" outlineLevel="0" collapsed="false">
      <c r="A1" s="41" t="s">
        <v>52</v>
      </c>
      <c r="B1" s="41"/>
      <c r="C1" s="41"/>
      <c r="D1" s="41"/>
      <c r="E1" s="41"/>
      <c r="F1" s="41"/>
      <c r="G1" s="41"/>
      <c r="H1" s="41"/>
      <c r="I1" s="41"/>
      <c r="J1" s="42"/>
      <c r="O1" s="44"/>
    </row>
    <row r="2" s="43" customFormat="true" ht="24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  <c r="J2" s="42"/>
      <c r="O2" s="44"/>
    </row>
    <row r="3" s="43" customFormat="true" ht="24" hidden="false" customHeight="true" outlineLevel="0" collapsed="false">
      <c r="A3" s="46" t="s">
        <v>45</v>
      </c>
      <c r="B3" s="47" t="s">
        <v>46</v>
      </c>
      <c r="C3" s="48" t="s">
        <v>31</v>
      </c>
      <c r="D3" s="49" t="s">
        <v>47</v>
      </c>
      <c r="E3" s="50" t="s">
        <v>48</v>
      </c>
      <c r="F3" s="48" t="s">
        <v>49</v>
      </c>
      <c r="G3" s="48" t="s">
        <v>50</v>
      </c>
      <c r="H3" s="48" t="s">
        <v>49</v>
      </c>
      <c r="I3" s="51" t="s">
        <v>51</v>
      </c>
    </row>
    <row r="4" s="43" customFormat="true" ht="24" hidden="false" customHeight="true" outlineLevel="0" collapsed="false">
      <c r="A4" s="52" t="n">
        <v>1</v>
      </c>
      <c r="B4" s="53"/>
      <c r="C4" s="54"/>
      <c r="D4" s="55"/>
      <c r="E4" s="56"/>
      <c r="F4" s="54"/>
      <c r="G4" s="54"/>
      <c r="H4" s="54"/>
      <c r="I4" s="57"/>
    </row>
    <row r="5" s="43" customFormat="true" ht="24" hidden="false" customHeight="true" outlineLevel="0" collapsed="false">
      <c r="A5" s="58" t="n">
        <v>2</v>
      </c>
      <c r="B5" s="59"/>
      <c r="C5" s="60"/>
      <c r="D5" s="61"/>
      <c r="E5" s="62"/>
      <c r="F5" s="60"/>
      <c r="G5" s="60"/>
      <c r="H5" s="60"/>
      <c r="I5" s="63"/>
    </row>
    <row r="6" s="43" customFormat="true" ht="24" hidden="false" customHeight="true" outlineLevel="0" collapsed="false">
      <c r="A6" s="58" t="n">
        <v>3</v>
      </c>
      <c r="B6" s="59"/>
      <c r="C6" s="60"/>
      <c r="D6" s="61"/>
      <c r="E6" s="62"/>
      <c r="F6" s="60"/>
      <c r="G6" s="60"/>
      <c r="H6" s="60"/>
      <c r="I6" s="63"/>
    </row>
    <row r="7" s="43" customFormat="true" ht="24" hidden="false" customHeight="true" outlineLevel="0" collapsed="false">
      <c r="A7" s="58" t="n">
        <v>4</v>
      </c>
      <c r="B7" s="59"/>
      <c r="C7" s="60"/>
      <c r="D7" s="61"/>
      <c r="E7" s="62"/>
      <c r="F7" s="60"/>
      <c r="G7" s="60"/>
      <c r="H7" s="60"/>
      <c r="I7" s="63"/>
    </row>
    <row r="8" s="43" customFormat="true" ht="24" hidden="false" customHeight="true" outlineLevel="0" collapsed="false">
      <c r="A8" s="58" t="n">
        <v>5</v>
      </c>
      <c r="B8" s="59"/>
      <c r="C8" s="60"/>
      <c r="D8" s="61"/>
      <c r="E8" s="62"/>
      <c r="F8" s="60"/>
      <c r="G8" s="60"/>
      <c r="H8" s="60"/>
      <c r="I8" s="63"/>
    </row>
    <row r="9" s="43" customFormat="true" ht="24" hidden="false" customHeight="true" outlineLevel="0" collapsed="false">
      <c r="A9" s="58" t="n">
        <v>6</v>
      </c>
      <c r="B9" s="59"/>
      <c r="C9" s="60"/>
      <c r="D9" s="61"/>
      <c r="E9" s="62"/>
      <c r="F9" s="60"/>
      <c r="G9" s="60"/>
      <c r="H9" s="60"/>
      <c r="I9" s="63"/>
    </row>
    <row r="10" s="43" customFormat="true" ht="24" hidden="false" customHeight="true" outlineLevel="0" collapsed="false">
      <c r="A10" s="58" t="n">
        <v>7</v>
      </c>
      <c r="B10" s="59"/>
      <c r="C10" s="60"/>
      <c r="D10" s="61"/>
      <c r="E10" s="62"/>
      <c r="F10" s="60"/>
      <c r="G10" s="60"/>
      <c r="H10" s="60"/>
      <c r="I10" s="63"/>
    </row>
    <row r="11" s="43" customFormat="true" ht="24" hidden="false" customHeight="true" outlineLevel="0" collapsed="false">
      <c r="A11" s="58" t="n">
        <v>8</v>
      </c>
      <c r="B11" s="59"/>
      <c r="C11" s="60"/>
      <c r="D11" s="61"/>
      <c r="E11" s="62"/>
      <c r="F11" s="60"/>
      <c r="G11" s="60"/>
      <c r="H11" s="60"/>
      <c r="I11" s="63"/>
    </row>
    <row r="12" s="43" customFormat="true" ht="24" hidden="false" customHeight="true" outlineLevel="0" collapsed="false">
      <c r="A12" s="58" t="n">
        <v>9</v>
      </c>
      <c r="B12" s="59"/>
      <c r="C12" s="60"/>
      <c r="D12" s="61"/>
      <c r="E12" s="62"/>
      <c r="F12" s="60"/>
      <c r="G12" s="60"/>
      <c r="H12" s="60"/>
      <c r="I12" s="63"/>
    </row>
    <row r="13" s="43" customFormat="true" ht="24" hidden="false" customHeight="true" outlineLevel="0" collapsed="false">
      <c r="A13" s="58" t="n">
        <v>10</v>
      </c>
      <c r="B13" s="59"/>
      <c r="C13" s="60"/>
      <c r="D13" s="61"/>
      <c r="E13" s="62"/>
      <c r="F13" s="60"/>
      <c r="G13" s="60"/>
      <c r="H13" s="60"/>
      <c r="I13" s="63"/>
    </row>
    <row r="14" s="43" customFormat="true" ht="24" hidden="false" customHeight="true" outlineLevel="0" collapsed="false">
      <c r="A14" s="58" t="n">
        <v>11</v>
      </c>
      <c r="B14" s="59"/>
      <c r="C14" s="60"/>
      <c r="D14" s="61"/>
      <c r="E14" s="62"/>
      <c r="F14" s="60"/>
      <c r="G14" s="60"/>
      <c r="H14" s="60"/>
      <c r="I14" s="63"/>
    </row>
    <row r="15" s="43" customFormat="true" ht="24" hidden="false" customHeight="true" outlineLevel="0" collapsed="false">
      <c r="A15" s="58" t="n">
        <v>12</v>
      </c>
      <c r="B15" s="59"/>
      <c r="C15" s="60"/>
      <c r="D15" s="61"/>
      <c r="E15" s="62"/>
      <c r="F15" s="60"/>
      <c r="G15" s="60"/>
      <c r="H15" s="60"/>
      <c r="I15" s="63"/>
    </row>
    <row r="16" s="43" customFormat="true" ht="24" hidden="false" customHeight="true" outlineLevel="0" collapsed="false">
      <c r="A16" s="58" t="n">
        <v>13</v>
      </c>
      <c r="B16" s="59"/>
      <c r="C16" s="60"/>
      <c r="D16" s="61"/>
      <c r="E16" s="62"/>
      <c r="F16" s="60"/>
      <c r="G16" s="60"/>
      <c r="H16" s="60"/>
      <c r="I16" s="63"/>
    </row>
    <row r="17" s="43" customFormat="true" ht="24" hidden="false" customHeight="true" outlineLevel="0" collapsed="false">
      <c r="A17" s="58" t="n">
        <v>14</v>
      </c>
      <c r="B17" s="59"/>
      <c r="C17" s="60"/>
      <c r="D17" s="61"/>
      <c r="E17" s="62"/>
      <c r="F17" s="60"/>
      <c r="G17" s="60"/>
      <c r="H17" s="60"/>
      <c r="I17" s="63"/>
    </row>
    <row r="18" s="43" customFormat="true" ht="24" hidden="false" customHeight="true" outlineLevel="0" collapsed="false">
      <c r="A18" s="58" t="n">
        <v>15</v>
      </c>
      <c r="B18" s="59"/>
      <c r="C18" s="60"/>
      <c r="D18" s="61"/>
      <c r="E18" s="62"/>
      <c r="F18" s="60"/>
      <c r="G18" s="60"/>
      <c r="H18" s="60"/>
      <c r="I18" s="63"/>
    </row>
    <row r="19" s="43" customFormat="true" ht="24" hidden="false" customHeight="true" outlineLevel="0" collapsed="false">
      <c r="A19" s="58" t="n">
        <v>16</v>
      </c>
      <c r="B19" s="59"/>
      <c r="C19" s="60"/>
      <c r="D19" s="61"/>
      <c r="E19" s="62"/>
      <c r="F19" s="60"/>
      <c r="G19" s="60"/>
      <c r="H19" s="60"/>
      <c r="I19" s="63"/>
    </row>
    <row r="20" s="43" customFormat="true" ht="24" hidden="false" customHeight="true" outlineLevel="0" collapsed="false">
      <c r="A20" s="58" t="n">
        <v>17</v>
      </c>
      <c r="B20" s="59"/>
      <c r="C20" s="60"/>
      <c r="D20" s="61"/>
      <c r="E20" s="62"/>
      <c r="F20" s="60"/>
      <c r="G20" s="60"/>
      <c r="H20" s="60"/>
      <c r="I20" s="63"/>
    </row>
    <row r="21" s="43" customFormat="true" ht="24" hidden="false" customHeight="true" outlineLevel="0" collapsed="false">
      <c r="A21" s="58" t="n">
        <v>18</v>
      </c>
      <c r="B21" s="59"/>
      <c r="C21" s="60"/>
      <c r="D21" s="61"/>
      <c r="E21" s="62"/>
      <c r="F21" s="60"/>
      <c r="G21" s="60"/>
      <c r="H21" s="60"/>
      <c r="I21" s="63"/>
    </row>
    <row r="22" s="43" customFormat="true" ht="24" hidden="false" customHeight="true" outlineLevel="0" collapsed="false">
      <c r="A22" s="58" t="n">
        <v>19</v>
      </c>
      <c r="B22" s="59"/>
      <c r="C22" s="60"/>
      <c r="D22" s="61"/>
      <c r="E22" s="62"/>
      <c r="F22" s="60"/>
      <c r="G22" s="60"/>
      <c r="H22" s="60"/>
      <c r="I22" s="63"/>
    </row>
    <row r="23" s="43" customFormat="true" ht="24" hidden="false" customHeight="true" outlineLevel="0" collapsed="false">
      <c r="A23" s="58" t="n">
        <v>20</v>
      </c>
      <c r="B23" s="59"/>
      <c r="C23" s="60"/>
      <c r="D23" s="61"/>
      <c r="E23" s="62"/>
      <c r="F23" s="60"/>
      <c r="G23" s="60"/>
      <c r="H23" s="60"/>
      <c r="I23" s="63"/>
    </row>
    <row r="24" s="43" customFormat="true" ht="24" hidden="false" customHeight="true" outlineLevel="0" collapsed="false">
      <c r="A24" s="58" t="n">
        <v>21</v>
      </c>
      <c r="B24" s="59"/>
      <c r="C24" s="60"/>
      <c r="D24" s="61"/>
      <c r="E24" s="62"/>
      <c r="F24" s="60"/>
      <c r="G24" s="60"/>
      <c r="H24" s="60"/>
      <c r="I24" s="63"/>
    </row>
    <row r="25" s="43" customFormat="true" ht="24" hidden="false" customHeight="true" outlineLevel="0" collapsed="false">
      <c r="A25" s="58" t="n">
        <v>22</v>
      </c>
      <c r="B25" s="59"/>
      <c r="C25" s="60"/>
      <c r="D25" s="61"/>
      <c r="E25" s="62"/>
      <c r="F25" s="60"/>
      <c r="G25" s="60"/>
      <c r="H25" s="60"/>
      <c r="I25" s="63"/>
    </row>
    <row r="26" s="43" customFormat="true" ht="24" hidden="false" customHeight="true" outlineLevel="0" collapsed="false">
      <c r="A26" s="58" t="n">
        <v>23</v>
      </c>
      <c r="B26" s="59"/>
      <c r="C26" s="60"/>
      <c r="D26" s="61"/>
      <c r="E26" s="62"/>
      <c r="F26" s="60"/>
      <c r="G26" s="60"/>
      <c r="H26" s="60"/>
      <c r="I26" s="63"/>
    </row>
    <row r="27" s="43" customFormat="true" ht="24" hidden="false" customHeight="true" outlineLevel="0" collapsed="false">
      <c r="A27" s="58" t="n">
        <v>24</v>
      </c>
      <c r="B27" s="59"/>
      <c r="C27" s="60"/>
      <c r="D27" s="61"/>
      <c r="E27" s="62"/>
      <c r="F27" s="60"/>
      <c r="G27" s="60"/>
      <c r="H27" s="60"/>
      <c r="I27" s="63"/>
    </row>
    <row r="28" s="43" customFormat="true" ht="24" hidden="false" customHeight="true" outlineLevel="0" collapsed="false">
      <c r="A28" s="58" t="n">
        <v>25</v>
      </c>
      <c r="B28" s="59"/>
      <c r="C28" s="60"/>
      <c r="D28" s="61"/>
      <c r="E28" s="62"/>
      <c r="F28" s="60"/>
      <c r="G28" s="60"/>
      <c r="H28" s="60"/>
      <c r="I28" s="63"/>
    </row>
    <row r="29" s="43" customFormat="true" ht="24" hidden="false" customHeight="true" outlineLevel="0" collapsed="false">
      <c r="A29" s="58" t="n">
        <v>26</v>
      </c>
      <c r="B29" s="59"/>
      <c r="C29" s="60"/>
      <c r="D29" s="61"/>
      <c r="E29" s="62"/>
      <c r="F29" s="60"/>
      <c r="G29" s="60"/>
      <c r="H29" s="60"/>
      <c r="I29" s="63"/>
    </row>
    <row r="30" s="43" customFormat="true" ht="24" hidden="false" customHeight="true" outlineLevel="0" collapsed="false">
      <c r="A30" s="58" t="n">
        <v>27</v>
      </c>
      <c r="B30" s="59"/>
      <c r="C30" s="60"/>
      <c r="D30" s="61"/>
      <c r="E30" s="62"/>
      <c r="F30" s="60"/>
      <c r="G30" s="60"/>
      <c r="H30" s="60"/>
      <c r="I30" s="63"/>
    </row>
    <row r="31" s="43" customFormat="true" ht="24" hidden="false" customHeight="true" outlineLevel="0" collapsed="false">
      <c r="A31" s="58" t="n">
        <v>28</v>
      </c>
      <c r="B31" s="59"/>
      <c r="C31" s="60"/>
      <c r="D31" s="61"/>
      <c r="E31" s="62"/>
      <c r="F31" s="60"/>
      <c r="G31" s="60"/>
      <c r="H31" s="60"/>
      <c r="I31" s="63"/>
    </row>
    <row r="32" s="43" customFormat="true" ht="24" hidden="false" customHeight="true" outlineLevel="0" collapsed="false">
      <c r="A32" s="58" t="n">
        <v>29</v>
      </c>
      <c r="B32" s="59"/>
      <c r="C32" s="60"/>
      <c r="D32" s="61"/>
      <c r="E32" s="62"/>
      <c r="F32" s="60"/>
      <c r="G32" s="60"/>
      <c r="H32" s="60"/>
      <c r="I32" s="63"/>
    </row>
    <row r="33" s="43" customFormat="true" ht="24" hidden="false" customHeight="true" outlineLevel="0" collapsed="false">
      <c r="A33" s="58" t="n">
        <v>30</v>
      </c>
      <c r="B33" s="59"/>
      <c r="C33" s="60"/>
      <c r="D33" s="61"/>
      <c r="E33" s="62"/>
      <c r="F33" s="60"/>
      <c r="G33" s="60"/>
      <c r="H33" s="60"/>
      <c r="I33" s="63"/>
    </row>
    <row r="34" s="43" customFormat="true" ht="24" hidden="false" customHeight="true" outlineLevel="0" collapsed="false">
      <c r="A34" s="58" t="n">
        <v>31</v>
      </c>
      <c r="B34" s="59"/>
      <c r="C34" s="60"/>
      <c r="D34" s="61"/>
      <c r="E34" s="62"/>
      <c r="F34" s="60"/>
      <c r="G34" s="60"/>
      <c r="H34" s="60"/>
      <c r="I34" s="63"/>
    </row>
    <row r="35" s="43" customFormat="true" ht="24" hidden="false" customHeight="true" outlineLevel="0" collapsed="false">
      <c r="A35" s="58" t="n">
        <v>32</v>
      </c>
      <c r="B35" s="59"/>
      <c r="C35" s="60"/>
      <c r="D35" s="61"/>
      <c r="E35" s="62"/>
      <c r="F35" s="60"/>
      <c r="G35" s="60"/>
      <c r="H35" s="60"/>
      <c r="I35" s="63"/>
    </row>
    <row r="36" s="43" customFormat="true" ht="24" hidden="false" customHeight="true" outlineLevel="0" collapsed="false">
      <c r="A36" s="58" t="n">
        <v>33</v>
      </c>
      <c r="B36" s="59"/>
      <c r="C36" s="60"/>
      <c r="D36" s="61"/>
      <c r="E36" s="62"/>
      <c r="F36" s="60"/>
      <c r="G36" s="60"/>
      <c r="H36" s="60"/>
      <c r="I36" s="63"/>
    </row>
    <row r="37" s="43" customFormat="true" ht="24" hidden="false" customHeight="true" outlineLevel="0" collapsed="false">
      <c r="A37" s="58" t="n">
        <v>34</v>
      </c>
      <c r="B37" s="59"/>
      <c r="C37" s="60"/>
      <c r="D37" s="61"/>
      <c r="E37" s="62"/>
      <c r="F37" s="60"/>
      <c r="G37" s="60"/>
      <c r="H37" s="60"/>
      <c r="I37" s="63"/>
    </row>
    <row r="38" s="43" customFormat="true" ht="24" hidden="false" customHeight="true" outlineLevel="0" collapsed="false">
      <c r="A38" s="58" t="n">
        <v>35</v>
      </c>
      <c r="B38" s="59"/>
      <c r="C38" s="60"/>
      <c r="D38" s="61"/>
      <c r="E38" s="62"/>
      <c r="F38" s="60"/>
      <c r="G38" s="60"/>
      <c r="H38" s="60"/>
      <c r="I38" s="63"/>
    </row>
    <row r="39" s="43" customFormat="true" ht="24" hidden="false" customHeight="true" outlineLevel="0" collapsed="false">
      <c r="A39" s="58" t="n">
        <v>36</v>
      </c>
      <c r="B39" s="59"/>
      <c r="C39" s="60"/>
      <c r="D39" s="61"/>
      <c r="E39" s="62"/>
      <c r="F39" s="60"/>
      <c r="G39" s="60"/>
      <c r="H39" s="60"/>
      <c r="I39" s="63"/>
    </row>
    <row r="40" s="43" customFormat="true" ht="24" hidden="false" customHeight="true" outlineLevel="0" collapsed="false">
      <c r="A40" s="58" t="n">
        <v>37</v>
      </c>
      <c r="B40" s="59"/>
      <c r="C40" s="60"/>
      <c r="D40" s="61"/>
      <c r="E40" s="62"/>
      <c r="F40" s="60"/>
      <c r="G40" s="60"/>
      <c r="H40" s="60"/>
      <c r="I40" s="63"/>
    </row>
    <row r="41" s="43" customFormat="true" ht="24" hidden="false" customHeight="true" outlineLevel="0" collapsed="false">
      <c r="A41" s="58" t="n">
        <v>38</v>
      </c>
      <c r="B41" s="59"/>
      <c r="C41" s="60"/>
      <c r="D41" s="61"/>
      <c r="E41" s="62"/>
      <c r="F41" s="60"/>
      <c r="G41" s="60"/>
      <c r="H41" s="60"/>
      <c r="I41" s="63"/>
    </row>
    <row r="42" s="43" customFormat="true" ht="24" hidden="false" customHeight="true" outlineLevel="0" collapsed="false">
      <c r="A42" s="58" t="n">
        <v>39</v>
      </c>
      <c r="B42" s="59"/>
      <c r="C42" s="60"/>
      <c r="D42" s="61"/>
      <c r="E42" s="62"/>
      <c r="F42" s="60"/>
      <c r="G42" s="60"/>
      <c r="H42" s="60"/>
      <c r="I42" s="63"/>
    </row>
    <row r="43" s="43" customFormat="true" ht="24" hidden="false" customHeight="true" outlineLevel="0" collapsed="false">
      <c r="A43" s="58" t="n">
        <v>40</v>
      </c>
      <c r="B43" s="59"/>
      <c r="C43" s="60"/>
      <c r="D43" s="61"/>
      <c r="E43" s="62"/>
      <c r="F43" s="60"/>
      <c r="G43" s="60"/>
      <c r="H43" s="60"/>
      <c r="I43" s="63"/>
    </row>
    <row r="44" s="43" customFormat="true" ht="24" hidden="false" customHeight="true" outlineLevel="0" collapsed="false">
      <c r="A44" s="58" t="n">
        <v>41</v>
      </c>
      <c r="B44" s="59"/>
      <c r="C44" s="60"/>
      <c r="D44" s="61"/>
      <c r="E44" s="62"/>
      <c r="F44" s="60"/>
      <c r="G44" s="60"/>
      <c r="H44" s="60"/>
      <c r="I44" s="63"/>
    </row>
    <row r="45" s="43" customFormat="true" ht="24" hidden="false" customHeight="true" outlineLevel="0" collapsed="false">
      <c r="A45" s="58" t="n">
        <v>42</v>
      </c>
      <c r="B45" s="59"/>
      <c r="C45" s="60"/>
      <c r="D45" s="61"/>
      <c r="E45" s="62"/>
      <c r="F45" s="60"/>
      <c r="G45" s="60"/>
      <c r="H45" s="60"/>
      <c r="I45" s="63"/>
    </row>
    <row r="46" s="43" customFormat="true" ht="24" hidden="false" customHeight="true" outlineLevel="0" collapsed="false">
      <c r="A46" s="58" t="n">
        <v>43</v>
      </c>
      <c r="B46" s="59"/>
      <c r="C46" s="60"/>
      <c r="D46" s="61"/>
      <c r="E46" s="62"/>
      <c r="F46" s="60"/>
      <c r="G46" s="60"/>
      <c r="H46" s="60"/>
      <c r="I46" s="63"/>
    </row>
    <row r="47" s="43" customFormat="true" ht="24" hidden="false" customHeight="true" outlineLevel="0" collapsed="false">
      <c r="A47" s="58" t="n">
        <v>44</v>
      </c>
      <c r="B47" s="59"/>
      <c r="C47" s="60"/>
      <c r="D47" s="61"/>
      <c r="E47" s="62"/>
      <c r="F47" s="60"/>
      <c r="G47" s="60"/>
      <c r="H47" s="60"/>
      <c r="I47" s="63"/>
    </row>
    <row r="48" s="43" customFormat="true" ht="24" hidden="false" customHeight="true" outlineLevel="0" collapsed="false">
      <c r="A48" s="58" t="n">
        <v>45</v>
      </c>
      <c r="B48" s="59"/>
      <c r="C48" s="60"/>
      <c r="D48" s="61"/>
      <c r="E48" s="62"/>
      <c r="F48" s="60"/>
      <c r="G48" s="60"/>
      <c r="H48" s="60"/>
      <c r="I48" s="63"/>
    </row>
    <row r="49" s="43" customFormat="true" ht="24" hidden="false" customHeight="true" outlineLevel="0" collapsed="false">
      <c r="A49" s="58" t="n">
        <v>46</v>
      </c>
      <c r="B49" s="59"/>
      <c r="C49" s="60"/>
      <c r="D49" s="61"/>
      <c r="E49" s="62"/>
      <c r="F49" s="60"/>
      <c r="G49" s="60"/>
      <c r="H49" s="60"/>
      <c r="I49" s="63"/>
    </row>
    <row r="50" s="43" customFormat="true" ht="24" hidden="false" customHeight="true" outlineLevel="0" collapsed="false">
      <c r="A50" s="58" t="n">
        <v>47</v>
      </c>
      <c r="B50" s="59"/>
      <c r="C50" s="60"/>
      <c r="D50" s="61"/>
      <c r="E50" s="62"/>
      <c r="F50" s="60"/>
      <c r="G50" s="60"/>
      <c r="H50" s="60"/>
      <c r="I50" s="63"/>
    </row>
    <row r="51" s="43" customFormat="true" ht="24" hidden="false" customHeight="true" outlineLevel="0" collapsed="false">
      <c r="A51" s="58" t="n">
        <v>48</v>
      </c>
      <c r="B51" s="59"/>
      <c r="C51" s="60"/>
      <c r="D51" s="61"/>
      <c r="E51" s="62"/>
      <c r="F51" s="60"/>
      <c r="G51" s="60"/>
      <c r="H51" s="60"/>
      <c r="I51" s="63"/>
    </row>
    <row r="52" s="43" customFormat="true" ht="24" hidden="false" customHeight="true" outlineLevel="0" collapsed="false">
      <c r="A52" s="58" t="n">
        <v>49</v>
      </c>
      <c r="B52" s="59"/>
      <c r="C52" s="60"/>
      <c r="D52" s="61"/>
      <c r="E52" s="62"/>
      <c r="F52" s="60"/>
      <c r="G52" s="60"/>
      <c r="H52" s="60"/>
      <c r="I52" s="63"/>
    </row>
    <row r="53" s="43" customFormat="true" ht="24" hidden="false" customHeight="true" outlineLevel="0" collapsed="false">
      <c r="A53" s="64" t="n">
        <v>50</v>
      </c>
      <c r="B53" s="65"/>
      <c r="C53" s="66"/>
      <c r="D53" s="67"/>
      <c r="E53" s="68"/>
      <c r="F53" s="66"/>
      <c r="G53" s="66"/>
      <c r="H53" s="66"/>
      <c r="I53" s="69"/>
    </row>
    <row r="54" customFormat="false" ht="13.5" hidden="false" customHeight="false" outlineLevel="0" collapsed="false">
      <c r="B54" s="40"/>
      <c r="C54" s="40"/>
      <c r="I54" s="40"/>
      <c r="O54" s="70"/>
    </row>
    <row r="55" customFormat="false" ht="13.5" hidden="false" customHeight="false" outlineLevel="0" collapsed="false">
      <c r="O55" s="70"/>
    </row>
    <row r="56" customFormat="false" ht="13.5" hidden="false" customHeight="false" outlineLevel="0" collapsed="false">
      <c r="O56" s="70"/>
    </row>
    <row r="57" customFormat="false" ht="13.5" hidden="false" customHeight="false" outlineLevel="0" collapsed="false">
      <c r="O57" s="70"/>
    </row>
    <row r="58" customFormat="false" ht="13.5" hidden="false" customHeight="false" outlineLevel="0" collapsed="false">
      <c r="D58" s="39"/>
    </row>
    <row r="60" customFormat="false" ht="13.5" hidden="false" customHeight="false" outlineLevel="0" collapsed="false">
      <c r="D60" s="39"/>
    </row>
    <row r="61" customFormat="false" ht="13.5" hidden="false" customHeight="false" outlineLevel="0" collapsed="false">
      <c r="D61" s="39"/>
    </row>
    <row r="62" customFormat="false" ht="13.5" hidden="false" customHeight="false" outlineLevel="0" collapsed="false">
      <c r="D62" s="39"/>
    </row>
    <row r="63" customFormat="false" ht="13.5" hidden="false" customHeight="false" outlineLevel="0" collapsed="false">
      <c r="D63" s="39"/>
    </row>
    <row r="64" customFormat="false" ht="13.5" hidden="false" customHeight="false" outlineLevel="0" collapsed="false">
      <c r="D64" s="39"/>
    </row>
    <row r="65" customFormat="false" ht="13.5" hidden="false" customHeight="false" outlineLevel="0" collapsed="false">
      <c r="D65" s="39"/>
    </row>
    <row r="66" customFormat="false" ht="13.5" hidden="false" customHeight="false" outlineLevel="0" collapsed="false">
      <c r="D66" s="39"/>
    </row>
    <row r="67" customFormat="false" ht="13.5" hidden="false" customHeight="false" outlineLevel="0" collapsed="false">
      <c r="D67" s="39"/>
    </row>
    <row r="68" customFormat="false" ht="13.5" hidden="false" customHeight="false" outlineLevel="0" collapsed="false">
      <c r="D68" s="39"/>
    </row>
    <row r="69" customFormat="false" ht="13.5" hidden="false" customHeight="false" outlineLevel="0" collapsed="false">
      <c r="D69" s="39"/>
    </row>
    <row r="70" s="40" customFormat="true" ht="13.5" hidden="false" customHeight="false" outlineLevel="0" collapsed="false">
      <c r="A70" s="39"/>
      <c r="B70" s="39"/>
      <c r="C70" s="39"/>
      <c r="D70" s="39"/>
      <c r="I70" s="39"/>
      <c r="K70" s="39"/>
      <c r="L70" s="39"/>
      <c r="M70" s="39"/>
      <c r="N70" s="39"/>
      <c r="O70" s="39"/>
    </row>
  </sheetData>
  <sheetProtection sheet="true" password="cc4f"/>
  <mergeCells count="2">
    <mergeCell ref="A1:I1"/>
    <mergeCell ref="A2:I2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7.62"/>
    <col collapsed="false" customWidth="true" hidden="false" outlineLevel="0" max="8" min="4" style="40" width="17.62"/>
    <col collapsed="false" customWidth="true" hidden="false" outlineLevel="0" max="9" min="9" style="39" width="17.62"/>
    <col collapsed="false" customWidth="true" hidden="false" outlineLevel="0" max="10" min="10" style="40" width="17.62"/>
    <col collapsed="false" customWidth="false" hidden="false" outlineLevel="0" max="257" min="11" style="39" width="8.99"/>
  </cols>
  <sheetData>
    <row r="1" customFormat="false" ht="24" hidden="false" customHeight="true" outlineLevel="0" collapsed="false">
      <c r="A1" s="71" t="str">
        <f aca="true">"令和"&amp;JIS(YEAR(TODAY())-2018)&amp;"年度　"&amp;"宮崎県中学校"&amp;①ﾃﾞｰﾀ!D5&amp;"体育大会陸上競技　申込書（学校用）"</f>
        <v>令和８年度　宮崎県中学校総合体育大会陸上競技　申込書（学校用）</v>
      </c>
      <c r="B1" s="71"/>
      <c r="C1" s="71"/>
      <c r="D1" s="71"/>
      <c r="E1" s="71"/>
      <c r="F1" s="71"/>
      <c r="G1" s="71"/>
      <c r="H1" s="71"/>
      <c r="I1" s="71"/>
      <c r="J1" s="72"/>
    </row>
    <row r="2" customFormat="false" ht="24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24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5"/>
    </row>
    <row r="4" customFormat="false" ht="24" hidden="false" customHeight="true" outlineLevel="0" collapsed="false">
      <c r="A4" s="76" t="s">
        <v>24</v>
      </c>
      <c r="B4" s="77" t="str">
        <f aca="false">IF(①ﾃﾞｰﾀ!D6="","",①ﾃﾞｰﾀ!D6&amp;"　地区")</f>
        <v/>
      </c>
      <c r="C4" s="77"/>
      <c r="D4" s="77"/>
      <c r="E4" s="78" t="s">
        <v>25</v>
      </c>
      <c r="F4" s="79" t="str">
        <f aca="false">IF(①ﾃﾞｰﾀ!G7="","",①ﾃﾞｰﾀ!D7&amp;①ﾃﾞｰﾀ!F7&amp;①ﾃﾞｰﾀ!G7&amp;①ﾃﾞｰﾀ!J7)</f>
        <v/>
      </c>
      <c r="G4" s="79"/>
      <c r="H4" s="79"/>
      <c r="I4" s="80"/>
      <c r="J4" s="39"/>
    </row>
    <row r="5" s="43" customFormat="true" ht="24" hidden="false" customHeight="true" outlineLevel="0" collapsed="false">
      <c r="A5" s="81" t="s">
        <v>55</v>
      </c>
      <c r="B5" s="82" t="str">
        <f aca="false">IF(①ﾃﾞｰﾀ!E9="","",①ﾃﾞｰﾀ!E9&amp;"("&amp;①ﾃﾞｰﾀ!E10&amp;")")</f>
        <v/>
      </c>
      <c r="C5" s="82"/>
      <c r="D5" s="83" t="s">
        <v>56</v>
      </c>
      <c r="E5" s="84" t="str">
        <f aca="false">IF(①ﾃﾞｰﾀ!E11="","",①ﾃﾞｰﾀ!E11&amp;"("&amp;①ﾃﾞｰﾀ!E12&amp;")")</f>
        <v/>
      </c>
      <c r="F5" s="84"/>
      <c r="G5" s="83" t="s">
        <v>57</v>
      </c>
      <c r="H5" s="85" t="str">
        <f aca="false">IF(①ﾃﾞｰﾀ!E13="","",①ﾃﾞｰﾀ!E13)</f>
        <v/>
      </c>
      <c r="I5" s="86"/>
      <c r="N5" s="44"/>
    </row>
    <row r="6" s="43" customFormat="true" ht="24" hidden="false" customHeight="true" outlineLevel="0" collapsed="false">
      <c r="B6" s="87"/>
      <c r="C6" s="87"/>
      <c r="D6" s="87"/>
      <c r="E6" s="87"/>
      <c r="F6" s="87"/>
      <c r="G6" s="88"/>
      <c r="H6" s="88"/>
      <c r="I6" s="88"/>
      <c r="J6" s="42"/>
      <c r="O6" s="44"/>
    </row>
    <row r="7" s="43" customFormat="true" ht="24" hidden="false" customHeight="true" outlineLevel="0" collapsed="false">
      <c r="A7" s="46" t="s">
        <v>45</v>
      </c>
      <c r="B7" s="47" t="s">
        <v>46</v>
      </c>
      <c r="C7" s="48" t="s">
        <v>31</v>
      </c>
      <c r="D7" s="49" t="s">
        <v>47</v>
      </c>
      <c r="E7" s="50" t="s">
        <v>48</v>
      </c>
      <c r="F7" s="48" t="s">
        <v>49</v>
      </c>
      <c r="G7" s="48" t="s">
        <v>50</v>
      </c>
      <c r="H7" s="48" t="s">
        <v>49</v>
      </c>
      <c r="I7" s="51" t="s">
        <v>51</v>
      </c>
    </row>
    <row r="8" s="43" customFormat="true" ht="24" hidden="false" customHeight="true" outlineLevel="0" collapsed="false">
      <c r="A8" s="89" t="n">
        <v>1</v>
      </c>
      <c r="B8" s="90" t="str">
        <f aca="false">IF(②男子選手登録!B4="","",②男子選手登録!B4)</f>
        <v/>
      </c>
      <c r="C8" s="91" t="str">
        <f aca="false">IF(②男子選手登録!C4="","",②男子選手登録!C4)</f>
        <v/>
      </c>
      <c r="D8" s="92" t="str">
        <f aca="false">IF(②男子選手登録!D4="","",②男子選手登録!D4)</f>
        <v/>
      </c>
      <c r="E8" s="93" t="str">
        <f aca="false">IF(②男子選手登録!E4="","",②男子選手登録!E4)</f>
        <v/>
      </c>
      <c r="F8" s="91" t="str">
        <f aca="false">IF(②男子選手登録!F4="","",②男子選手登録!F4)</f>
        <v/>
      </c>
      <c r="G8" s="91" t="str">
        <f aca="false">IF(②男子選手登録!G4="","",②男子選手登録!G4)</f>
        <v/>
      </c>
      <c r="H8" s="91" t="str">
        <f aca="false">IF(②男子選手登録!H4="","",②男子選手登録!H4)</f>
        <v/>
      </c>
      <c r="I8" s="94" t="str">
        <f aca="false">IF(②男子選手登録!I4="","",②男子選手登録!I4)</f>
        <v/>
      </c>
    </row>
    <row r="9" s="43" customFormat="true" ht="24" hidden="false" customHeight="true" outlineLevel="0" collapsed="false">
      <c r="A9" s="95" t="n">
        <v>2</v>
      </c>
      <c r="B9" s="96" t="str">
        <f aca="false">IF(②男子選手登録!B5="","",②男子選手登録!B5)</f>
        <v/>
      </c>
      <c r="C9" s="97" t="str">
        <f aca="false">IF(②男子選手登録!C5="","",②男子選手登録!C5)</f>
        <v/>
      </c>
      <c r="D9" s="98" t="str">
        <f aca="false">IF(②男子選手登録!D5="","",②男子選手登録!D5)</f>
        <v/>
      </c>
      <c r="E9" s="99" t="str">
        <f aca="false">IF(②男子選手登録!E5="","",②男子選手登録!E5)</f>
        <v/>
      </c>
      <c r="F9" s="97" t="str">
        <f aca="false">IF(②男子選手登録!F5="","",②男子選手登録!F5)</f>
        <v/>
      </c>
      <c r="G9" s="97" t="str">
        <f aca="false">IF(②男子選手登録!G5="","",②男子選手登録!G5)</f>
        <v/>
      </c>
      <c r="H9" s="97" t="str">
        <f aca="false">IF(②男子選手登録!H5="","",②男子選手登録!H5)</f>
        <v/>
      </c>
      <c r="I9" s="100" t="str">
        <f aca="false">IF(②男子選手登録!I5="","",②男子選手登録!I5)</f>
        <v/>
      </c>
    </row>
    <row r="10" s="43" customFormat="true" ht="24" hidden="false" customHeight="true" outlineLevel="0" collapsed="false">
      <c r="A10" s="95" t="n">
        <v>3</v>
      </c>
      <c r="B10" s="96" t="str">
        <f aca="false">IF(②男子選手登録!B6="","",②男子選手登録!B6)</f>
        <v/>
      </c>
      <c r="C10" s="97" t="str">
        <f aca="false">IF(②男子選手登録!C6="","",②男子選手登録!C6)</f>
        <v/>
      </c>
      <c r="D10" s="98" t="str">
        <f aca="false">IF(②男子選手登録!D6="","",②男子選手登録!D6)</f>
        <v/>
      </c>
      <c r="E10" s="99" t="str">
        <f aca="false">IF(②男子選手登録!E6="","",②男子選手登録!E6)</f>
        <v/>
      </c>
      <c r="F10" s="97" t="str">
        <f aca="false">IF(②男子選手登録!F6="","",②男子選手登録!F6)</f>
        <v/>
      </c>
      <c r="G10" s="97" t="str">
        <f aca="false">IF(②男子選手登録!G6="","",②男子選手登録!G6)</f>
        <v/>
      </c>
      <c r="H10" s="97" t="str">
        <f aca="false">IF(②男子選手登録!H6="","",②男子選手登録!H6)</f>
        <v/>
      </c>
      <c r="I10" s="100" t="str">
        <f aca="false">IF(②男子選手登録!I6="","",②男子選手登録!I6)</f>
        <v/>
      </c>
    </row>
    <row r="11" s="43" customFormat="true" ht="24" hidden="false" customHeight="true" outlineLevel="0" collapsed="false">
      <c r="A11" s="95" t="n">
        <v>4</v>
      </c>
      <c r="B11" s="96" t="str">
        <f aca="false">IF(②男子選手登録!B7="","",②男子選手登録!B7)</f>
        <v/>
      </c>
      <c r="C11" s="97" t="str">
        <f aca="false">IF(②男子選手登録!C7="","",②男子選手登録!C7)</f>
        <v/>
      </c>
      <c r="D11" s="98" t="str">
        <f aca="false">IF(②男子選手登録!D7="","",②男子選手登録!D7)</f>
        <v/>
      </c>
      <c r="E11" s="99" t="str">
        <f aca="false">IF(②男子選手登録!E7="","",②男子選手登録!E7)</f>
        <v/>
      </c>
      <c r="F11" s="97" t="str">
        <f aca="false">IF(②男子選手登録!F7="","",②男子選手登録!F7)</f>
        <v/>
      </c>
      <c r="G11" s="97" t="str">
        <f aca="false">IF(②男子選手登録!G7="","",②男子選手登録!G7)</f>
        <v/>
      </c>
      <c r="H11" s="97" t="str">
        <f aca="false">IF(②男子選手登録!H7="","",②男子選手登録!H7)</f>
        <v/>
      </c>
      <c r="I11" s="100" t="str">
        <f aca="false">IF(②男子選手登録!I7="","",②男子選手登録!I7)</f>
        <v/>
      </c>
    </row>
    <row r="12" s="43" customFormat="true" ht="24" hidden="false" customHeight="true" outlineLevel="0" collapsed="false">
      <c r="A12" s="52" t="n">
        <v>5</v>
      </c>
      <c r="B12" s="101" t="str">
        <f aca="false">IF(②男子選手登録!B8="","",②男子選手登録!B8)</f>
        <v/>
      </c>
      <c r="C12" s="102" t="str">
        <f aca="false">IF(②男子選手登録!C8="","",②男子選手登録!C8)</f>
        <v/>
      </c>
      <c r="D12" s="103" t="str">
        <f aca="false">IF(②男子選手登録!D8="","",②男子選手登録!D8)</f>
        <v/>
      </c>
      <c r="E12" s="104" t="str">
        <f aca="false">IF(②男子選手登録!E8="","",②男子選手登録!E8)</f>
        <v/>
      </c>
      <c r="F12" s="102" t="str">
        <f aca="false">IF(②男子選手登録!F8="","",②男子選手登録!F8)</f>
        <v/>
      </c>
      <c r="G12" s="102" t="str">
        <f aca="false">IF(②男子選手登録!G8="","",②男子選手登録!G8)</f>
        <v/>
      </c>
      <c r="H12" s="102" t="str">
        <f aca="false">IF(②男子選手登録!H8="","",②男子選手登録!H8)</f>
        <v/>
      </c>
      <c r="I12" s="105" t="str">
        <f aca="false">IF(②男子選手登録!I8="","",②男子選手登録!I8)</f>
        <v/>
      </c>
    </row>
    <row r="13" s="43" customFormat="true" ht="24" hidden="false" customHeight="true" outlineLevel="0" collapsed="false">
      <c r="A13" s="106" t="n">
        <v>6</v>
      </c>
      <c r="B13" s="107" t="str">
        <f aca="false">IF(②男子選手登録!B9="","",②男子選手登録!B9)</f>
        <v/>
      </c>
      <c r="C13" s="108" t="str">
        <f aca="false">IF(②男子選手登録!C9="","",②男子選手登録!C9)</f>
        <v/>
      </c>
      <c r="D13" s="109" t="str">
        <f aca="false">IF(②男子選手登録!D9="","",②男子選手登録!D9)</f>
        <v/>
      </c>
      <c r="E13" s="110" t="str">
        <f aca="false">IF(②男子選手登録!E9="","",②男子選手登録!E9)</f>
        <v/>
      </c>
      <c r="F13" s="108" t="str">
        <f aca="false">IF(②男子選手登録!F9="","",②男子選手登録!F9)</f>
        <v/>
      </c>
      <c r="G13" s="108" t="str">
        <f aca="false">IF(②男子選手登録!G9="","",②男子選手登録!G9)</f>
        <v/>
      </c>
      <c r="H13" s="108" t="str">
        <f aca="false">IF(②男子選手登録!H9="","",②男子選手登録!H9)</f>
        <v/>
      </c>
      <c r="I13" s="111" t="str">
        <f aca="false">IF(②男子選手登録!I9="","",②男子選手登録!I9)</f>
        <v/>
      </c>
    </row>
    <row r="14" s="43" customFormat="true" ht="24" hidden="false" customHeight="true" outlineLevel="0" collapsed="false">
      <c r="A14" s="95" t="n">
        <v>7</v>
      </c>
      <c r="B14" s="96" t="str">
        <f aca="false">IF(②男子選手登録!B10="","",②男子選手登録!B10)</f>
        <v/>
      </c>
      <c r="C14" s="97" t="str">
        <f aca="false">IF(②男子選手登録!C10="","",②男子選手登録!C10)</f>
        <v/>
      </c>
      <c r="D14" s="98" t="str">
        <f aca="false">IF(②男子選手登録!D10="","",②男子選手登録!D10)</f>
        <v/>
      </c>
      <c r="E14" s="99" t="str">
        <f aca="false">IF(②男子選手登録!E10="","",②男子選手登録!E10)</f>
        <v/>
      </c>
      <c r="F14" s="97" t="str">
        <f aca="false">IF(②男子選手登録!F10="","",②男子選手登録!F10)</f>
        <v/>
      </c>
      <c r="G14" s="97" t="str">
        <f aca="false">IF(②男子選手登録!G10="","",②男子選手登録!G10)</f>
        <v/>
      </c>
      <c r="H14" s="97" t="str">
        <f aca="false">IF(②男子選手登録!H10="","",②男子選手登録!H10)</f>
        <v/>
      </c>
      <c r="I14" s="100" t="str">
        <f aca="false">IF(②男子選手登録!I10="","",②男子選手登録!I10)</f>
        <v/>
      </c>
    </row>
    <row r="15" s="43" customFormat="true" ht="24" hidden="false" customHeight="true" outlineLevel="0" collapsed="false">
      <c r="A15" s="95" t="n">
        <v>8</v>
      </c>
      <c r="B15" s="96" t="str">
        <f aca="false">IF(②男子選手登録!B11="","",②男子選手登録!B11)</f>
        <v/>
      </c>
      <c r="C15" s="97" t="str">
        <f aca="false">IF(②男子選手登録!C11="","",②男子選手登録!C11)</f>
        <v/>
      </c>
      <c r="D15" s="98" t="str">
        <f aca="false">IF(②男子選手登録!D11="","",②男子選手登録!D11)</f>
        <v/>
      </c>
      <c r="E15" s="99" t="str">
        <f aca="false">IF(②男子選手登録!E11="","",②男子選手登録!E11)</f>
        <v/>
      </c>
      <c r="F15" s="97" t="str">
        <f aca="false">IF(②男子選手登録!F11="","",②男子選手登録!F11)</f>
        <v/>
      </c>
      <c r="G15" s="97" t="str">
        <f aca="false">IF(②男子選手登録!G11="","",②男子選手登録!G11)</f>
        <v/>
      </c>
      <c r="H15" s="97" t="str">
        <f aca="false">IF(②男子選手登録!H11="","",②男子選手登録!H11)</f>
        <v/>
      </c>
      <c r="I15" s="100" t="str">
        <f aca="false">IF(②男子選手登録!I11="","",②男子選手登録!I11)</f>
        <v/>
      </c>
    </row>
    <row r="16" s="43" customFormat="true" ht="24" hidden="false" customHeight="true" outlineLevel="0" collapsed="false">
      <c r="A16" s="95" t="n">
        <v>9</v>
      </c>
      <c r="B16" s="96" t="str">
        <f aca="false">IF(②男子選手登録!B12="","",②男子選手登録!B12)</f>
        <v/>
      </c>
      <c r="C16" s="97" t="str">
        <f aca="false">IF(②男子選手登録!C12="","",②男子選手登録!C12)</f>
        <v/>
      </c>
      <c r="D16" s="98" t="str">
        <f aca="false">IF(②男子選手登録!D12="","",②男子選手登録!D12)</f>
        <v/>
      </c>
      <c r="E16" s="99" t="str">
        <f aca="false">IF(②男子選手登録!E12="","",②男子選手登録!E12)</f>
        <v/>
      </c>
      <c r="F16" s="97" t="str">
        <f aca="false">IF(②男子選手登録!F12="","",②男子選手登録!F12)</f>
        <v/>
      </c>
      <c r="G16" s="97" t="str">
        <f aca="false">IF(②男子選手登録!G12="","",②男子選手登録!G12)</f>
        <v/>
      </c>
      <c r="H16" s="97" t="str">
        <f aca="false">IF(②男子選手登録!H12="","",②男子選手登録!H12)</f>
        <v/>
      </c>
      <c r="I16" s="100" t="str">
        <f aca="false">IF(②男子選手登録!I12="","",②男子選手登録!I12)</f>
        <v/>
      </c>
    </row>
    <row r="17" s="43" customFormat="true" ht="24" hidden="false" customHeight="true" outlineLevel="0" collapsed="false">
      <c r="A17" s="52" t="n">
        <v>10</v>
      </c>
      <c r="B17" s="101" t="str">
        <f aca="false">IF(②男子選手登録!B13="","",②男子選手登録!B13)</f>
        <v/>
      </c>
      <c r="C17" s="102" t="str">
        <f aca="false">IF(②男子選手登録!C13="","",②男子選手登録!C13)</f>
        <v/>
      </c>
      <c r="D17" s="103" t="str">
        <f aca="false">IF(②男子選手登録!D13="","",②男子選手登録!D13)</f>
        <v/>
      </c>
      <c r="E17" s="104" t="str">
        <f aca="false">IF(②男子選手登録!E13="","",②男子選手登録!E13)</f>
        <v/>
      </c>
      <c r="F17" s="102" t="str">
        <f aca="false">IF(②男子選手登録!F13="","",②男子選手登録!F13)</f>
        <v/>
      </c>
      <c r="G17" s="102" t="str">
        <f aca="false">IF(②男子選手登録!G13="","",②男子選手登録!G13)</f>
        <v/>
      </c>
      <c r="H17" s="102" t="str">
        <f aca="false">IF(②男子選手登録!H13="","",②男子選手登録!H13)</f>
        <v/>
      </c>
      <c r="I17" s="105" t="str">
        <f aca="false">IF(②男子選手登録!I13="","",②男子選手登録!I13)</f>
        <v/>
      </c>
    </row>
    <row r="18" s="43" customFormat="true" ht="24" hidden="false" customHeight="true" outlineLevel="0" collapsed="false">
      <c r="A18" s="106" t="n">
        <v>11</v>
      </c>
      <c r="B18" s="107" t="str">
        <f aca="false">IF(②男子選手登録!B14="","",②男子選手登録!B14)</f>
        <v/>
      </c>
      <c r="C18" s="108" t="str">
        <f aca="false">IF(②男子選手登録!C14="","",②男子選手登録!C14)</f>
        <v/>
      </c>
      <c r="D18" s="109" t="str">
        <f aca="false">IF(②男子選手登録!D14="","",②男子選手登録!D14)</f>
        <v/>
      </c>
      <c r="E18" s="110" t="str">
        <f aca="false">IF(②男子選手登録!E14="","",②男子選手登録!E14)</f>
        <v/>
      </c>
      <c r="F18" s="108" t="str">
        <f aca="false">IF(②男子選手登録!F14="","",②男子選手登録!F14)</f>
        <v/>
      </c>
      <c r="G18" s="108" t="str">
        <f aca="false">IF(②男子選手登録!G14="","",②男子選手登録!G14)</f>
        <v/>
      </c>
      <c r="H18" s="108" t="str">
        <f aca="false">IF(②男子選手登録!H14="","",②男子選手登録!H14)</f>
        <v/>
      </c>
      <c r="I18" s="111" t="str">
        <f aca="false">IF(②男子選手登録!I14="","",②男子選手登録!I14)</f>
        <v/>
      </c>
    </row>
    <row r="19" s="43" customFormat="true" ht="24" hidden="false" customHeight="true" outlineLevel="0" collapsed="false">
      <c r="A19" s="95" t="n">
        <v>12</v>
      </c>
      <c r="B19" s="96" t="str">
        <f aca="false">IF(②男子選手登録!B15="","",②男子選手登録!B15)</f>
        <v/>
      </c>
      <c r="C19" s="97" t="str">
        <f aca="false">IF(②男子選手登録!C15="","",②男子選手登録!C15)</f>
        <v/>
      </c>
      <c r="D19" s="98" t="str">
        <f aca="false">IF(②男子選手登録!D15="","",②男子選手登録!D15)</f>
        <v/>
      </c>
      <c r="E19" s="99" t="str">
        <f aca="false">IF(②男子選手登録!E15="","",②男子選手登録!E15)</f>
        <v/>
      </c>
      <c r="F19" s="97" t="str">
        <f aca="false">IF(②男子選手登録!F15="","",②男子選手登録!F15)</f>
        <v/>
      </c>
      <c r="G19" s="97" t="str">
        <f aca="false">IF(②男子選手登録!G15="","",②男子選手登録!G15)</f>
        <v/>
      </c>
      <c r="H19" s="97" t="str">
        <f aca="false">IF(②男子選手登録!H15="","",②男子選手登録!H15)</f>
        <v/>
      </c>
      <c r="I19" s="100" t="str">
        <f aca="false">IF(②男子選手登録!I15="","",②男子選手登録!I15)</f>
        <v/>
      </c>
    </row>
    <row r="20" s="43" customFormat="true" ht="24" hidden="false" customHeight="true" outlineLevel="0" collapsed="false">
      <c r="A20" s="95" t="n">
        <v>13</v>
      </c>
      <c r="B20" s="96" t="str">
        <f aca="false">IF(②男子選手登録!B16="","",②男子選手登録!B16)</f>
        <v/>
      </c>
      <c r="C20" s="97" t="str">
        <f aca="false">IF(②男子選手登録!C16="","",②男子選手登録!C16)</f>
        <v/>
      </c>
      <c r="D20" s="98" t="str">
        <f aca="false">IF(②男子選手登録!D16="","",②男子選手登録!D16)</f>
        <v/>
      </c>
      <c r="E20" s="99" t="str">
        <f aca="false">IF(②男子選手登録!E16="","",②男子選手登録!E16)</f>
        <v/>
      </c>
      <c r="F20" s="97" t="str">
        <f aca="false">IF(②男子選手登録!F16="","",②男子選手登録!F16)</f>
        <v/>
      </c>
      <c r="G20" s="97" t="str">
        <f aca="false">IF(②男子選手登録!G16="","",②男子選手登録!G16)</f>
        <v/>
      </c>
      <c r="H20" s="97" t="str">
        <f aca="false">IF(②男子選手登録!H16="","",②男子選手登録!H16)</f>
        <v/>
      </c>
      <c r="I20" s="100" t="str">
        <f aca="false">IF(②男子選手登録!I16="","",②男子選手登録!I16)</f>
        <v/>
      </c>
    </row>
    <row r="21" s="43" customFormat="true" ht="24" hidden="false" customHeight="true" outlineLevel="0" collapsed="false">
      <c r="A21" s="95" t="n">
        <v>14</v>
      </c>
      <c r="B21" s="96" t="str">
        <f aca="false">IF(②男子選手登録!B17="","",②男子選手登録!B17)</f>
        <v/>
      </c>
      <c r="C21" s="97" t="str">
        <f aca="false">IF(②男子選手登録!C17="","",②男子選手登録!C17)</f>
        <v/>
      </c>
      <c r="D21" s="98" t="str">
        <f aca="false">IF(②男子選手登録!D17="","",②男子選手登録!D17)</f>
        <v/>
      </c>
      <c r="E21" s="99" t="str">
        <f aca="false">IF(②男子選手登録!E17="","",②男子選手登録!E17)</f>
        <v/>
      </c>
      <c r="F21" s="97" t="str">
        <f aca="false">IF(②男子選手登録!F17="","",②男子選手登録!F17)</f>
        <v/>
      </c>
      <c r="G21" s="97" t="str">
        <f aca="false">IF(②男子選手登録!G17="","",②男子選手登録!G17)</f>
        <v/>
      </c>
      <c r="H21" s="97" t="str">
        <f aca="false">IF(②男子選手登録!H17="","",②男子選手登録!H17)</f>
        <v/>
      </c>
      <c r="I21" s="100" t="str">
        <f aca="false">IF(②男子選手登録!I17="","",②男子選手登録!I17)</f>
        <v/>
      </c>
    </row>
    <row r="22" s="43" customFormat="true" ht="24" hidden="false" customHeight="true" outlineLevel="0" collapsed="false">
      <c r="A22" s="52" t="n">
        <v>15</v>
      </c>
      <c r="B22" s="101" t="str">
        <f aca="false">IF(②男子選手登録!B18="","",②男子選手登録!B18)</f>
        <v/>
      </c>
      <c r="C22" s="102" t="str">
        <f aca="false">IF(②男子選手登録!C18="","",②男子選手登録!C18)</f>
        <v/>
      </c>
      <c r="D22" s="103" t="str">
        <f aca="false">IF(②男子選手登録!D18="","",②男子選手登録!D18)</f>
        <v/>
      </c>
      <c r="E22" s="104" t="str">
        <f aca="false">IF(②男子選手登録!E18="","",②男子選手登録!E18)</f>
        <v/>
      </c>
      <c r="F22" s="102" t="str">
        <f aca="false">IF(②男子選手登録!F18="","",②男子選手登録!F18)</f>
        <v/>
      </c>
      <c r="G22" s="102" t="str">
        <f aca="false">IF(②男子選手登録!G18="","",②男子選手登録!G18)</f>
        <v/>
      </c>
      <c r="H22" s="102" t="str">
        <f aca="false">IF(②男子選手登録!H18="","",②男子選手登録!H18)</f>
        <v/>
      </c>
      <c r="I22" s="105" t="str">
        <f aca="false">IF(②男子選手登録!I18="","",②男子選手登録!I18)</f>
        <v/>
      </c>
    </row>
    <row r="23" s="43" customFormat="true" ht="24" hidden="false" customHeight="true" outlineLevel="0" collapsed="false">
      <c r="A23" s="106" t="n">
        <v>16</v>
      </c>
      <c r="B23" s="107" t="str">
        <f aca="false">IF(②男子選手登録!B19="","",②男子選手登録!B19)</f>
        <v/>
      </c>
      <c r="C23" s="108" t="str">
        <f aca="false">IF(②男子選手登録!C19="","",②男子選手登録!C19)</f>
        <v/>
      </c>
      <c r="D23" s="109" t="str">
        <f aca="false">IF(②男子選手登録!D19="","",②男子選手登録!D19)</f>
        <v/>
      </c>
      <c r="E23" s="110" t="str">
        <f aca="false">IF(②男子選手登録!E19="","",②男子選手登録!E19)</f>
        <v/>
      </c>
      <c r="F23" s="108" t="str">
        <f aca="false">IF(②男子選手登録!F19="","",②男子選手登録!F19)</f>
        <v/>
      </c>
      <c r="G23" s="108" t="str">
        <f aca="false">IF(②男子選手登録!G19="","",②男子選手登録!G19)</f>
        <v/>
      </c>
      <c r="H23" s="108" t="str">
        <f aca="false">IF(②男子選手登録!H19="","",②男子選手登録!H19)</f>
        <v/>
      </c>
      <c r="I23" s="111" t="str">
        <f aca="false">IF(②男子選手登録!I19="","",②男子選手登録!I19)</f>
        <v/>
      </c>
    </row>
    <row r="24" s="43" customFormat="true" ht="24" hidden="false" customHeight="true" outlineLevel="0" collapsed="false">
      <c r="A24" s="95" t="n">
        <v>17</v>
      </c>
      <c r="B24" s="96" t="str">
        <f aca="false">IF(②男子選手登録!B20="","",②男子選手登録!B20)</f>
        <v/>
      </c>
      <c r="C24" s="97" t="str">
        <f aca="false">IF(②男子選手登録!C20="","",②男子選手登録!C20)</f>
        <v/>
      </c>
      <c r="D24" s="98" t="str">
        <f aca="false">IF(②男子選手登録!D20="","",②男子選手登録!D20)</f>
        <v/>
      </c>
      <c r="E24" s="99" t="str">
        <f aca="false">IF(②男子選手登録!E20="","",②男子選手登録!E20)</f>
        <v/>
      </c>
      <c r="F24" s="97" t="str">
        <f aca="false">IF(②男子選手登録!F20="","",②男子選手登録!F20)</f>
        <v/>
      </c>
      <c r="G24" s="97" t="str">
        <f aca="false">IF(②男子選手登録!G20="","",②男子選手登録!G20)</f>
        <v/>
      </c>
      <c r="H24" s="97" t="str">
        <f aca="false">IF(②男子選手登録!H20="","",②男子選手登録!H20)</f>
        <v/>
      </c>
      <c r="I24" s="100" t="str">
        <f aca="false">IF(②男子選手登録!I20="","",②男子選手登録!I20)</f>
        <v/>
      </c>
    </row>
    <row r="25" s="43" customFormat="true" ht="24" hidden="false" customHeight="true" outlineLevel="0" collapsed="false">
      <c r="A25" s="95" t="n">
        <v>18</v>
      </c>
      <c r="B25" s="96" t="str">
        <f aca="false">IF(②男子選手登録!B21="","",②男子選手登録!B21)</f>
        <v/>
      </c>
      <c r="C25" s="97" t="str">
        <f aca="false">IF(②男子選手登録!C21="","",②男子選手登録!C21)</f>
        <v/>
      </c>
      <c r="D25" s="98" t="str">
        <f aca="false">IF(②男子選手登録!D21="","",②男子選手登録!D21)</f>
        <v/>
      </c>
      <c r="E25" s="99" t="str">
        <f aca="false">IF(②男子選手登録!E21="","",②男子選手登録!E21)</f>
        <v/>
      </c>
      <c r="F25" s="97" t="str">
        <f aca="false">IF(②男子選手登録!F21="","",②男子選手登録!F21)</f>
        <v/>
      </c>
      <c r="G25" s="97" t="str">
        <f aca="false">IF(②男子選手登録!G21="","",②男子選手登録!G21)</f>
        <v/>
      </c>
      <c r="H25" s="97" t="str">
        <f aca="false">IF(②男子選手登録!H21="","",②男子選手登録!H21)</f>
        <v/>
      </c>
      <c r="I25" s="100" t="str">
        <f aca="false">IF(②男子選手登録!I21="","",②男子選手登録!I21)</f>
        <v/>
      </c>
    </row>
    <row r="26" s="43" customFormat="true" ht="24" hidden="false" customHeight="true" outlineLevel="0" collapsed="false">
      <c r="A26" s="95" t="n">
        <v>19</v>
      </c>
      <c r="B26" s="96" t="str">
        <f aca="false">IF(②男子選手登録!B22="","",②男子選手登録!B22)</f>
        <v/>
      </c>
      <c r="C26" s="97" t="str">
        <f aca="false">IF(②男子選手登録!C22="","",②男子選手登録!C22)</f>
        <v/>
      </c>
      <c r="D26" s="98" t="str">
        <f aca="false">IF(②男子選手登録!D22="","",②男子選手登録!D22)</f>
        <v/>
      </c>
      <c r="E26" s="99" t="str">
        <f aca="false">IF(②男子選手登録!E22="","",②男子選手登録!E22)</f>
        <v/>
      </c>
      <c r="F26" s="97" t="str">
        <f aca="false">IF(②男子選手登録!F22="","",②男子選手登録!F22)</f>
        <v/>
      </c>
      <c r="G26" s="97" t="str">
        <f aca="false">IF(②男子選手登録!G22="","",②男子選手登録!G22)</f>
        <v/>
      </c>
      <c r="H26" s="97" t="str">
        <f aca="false">IF(②男子選手登録!H22="","",②男子選手登録!H22)</f>
        <v/>
      </c>
      <c r="I26" s="100" t="str">
        <f aca="false">IF(②男子選手登録!I22="","",②男子選手登録!I22)</f>
        <v/>
      </c>
    </row>
    <row r="27" s="43" customFormat="true" ht="24" hidden="false" customHeight="true" outlineLevel="0" collapsed="false">
      <c r="A27" s="52" t="n">
        <v>20</v>
      </c>
      <c r="B27" s="101" t="str">
        <f aca="false">IF(②男子選手登録!B23="","",②男子選手登録!B23)</f>
        <v/>
      </c>
      <c r="C27" s="102" t="str">
        <f aca="false">IF(②男子選手登録!C23="","",②男子選手登録!C23)</f>
        <v/>
      </c>
      <c r="D27" s="103" t="str">
        <f aca="false">IF(②男子選手登録!D23="","",②男子選手登録!D23)</f>
        <v/>
      </c>
      <c r="E27" s="104" t="str">
        <f aca="false">IF(②男子選手登録!E23="","",②男子選手登録!E23)</f>
        <v/>
      </c>
      <c r="F27" s="102" t="str">
        <f aca="false">IF(②男子選手登録!F23="","",②男子選手登録!F23)</f>
        <v/>
      </c>
      <c r="G27" s="102" t="str">
        <f aca="false">IF(②男子選手登録!G23="","",②男子選手登録!G23)</f>
        <v/>
      </c>
      <c r="H27" s="102" t="str">
        <f aca="false">IF(②男子選手登録!H23="","",②男子選手登録!H23)</f>
        <v/>
      </c>
      <c r="I27" s="105" t="str">
        <f aca="false">IF(②男子選手登録!I23="","",②男子選手登録!I23)</f>
        <v/>
      </c>
    </row>
    <row r="28" s="43" customFormat="true" ht="24" hidden="false" customHeight="true" outlineLevel="0" collapsed="false">
      <c r="A28" s="106" t="n">
        <v>21</v>
      </c>
      <c r="B28" s="107" t="str">
        <f aca="false">IF(②男子選手登録!B24="","",②男子選手登録!B24)</f>
        <v/>
      </c>
      <c r="C28" s="108" t="str">
        <f aca="false">IF(②男子選手登録!C24="","",②男子選手登録!C24)</f>
        <v/>
      </c>
      <c r="D28" s="109" t="str">
        <f aca="false">IF(②男子選手登録!D24="","",②男子選手登録!D24)</f>
        <v/>
      </c>
      <c r="E28" s="110" t="str">
        <f aca="false">IF(②男子選手登録!E24="","",②男子選手登録!E24)</f>
        <v/>
      </c>
      <c r="F28" s="108" t="str">
        <f aca="false">IF(②男子選手登録!F24="","",②男子選手登録!F24)</f>
        <v/>
      </c>
      <c r="G28" s="108" t="str">
        <f aca="false">IF(②男子選手登録!G24="","",②男子選手登録!G24)</f>
        <v/>
      </c>
      <c r="H28" s="108" t="str">
        <f aca="false">IF(②男子選手登録!H24="","",②男子選手登録!H24)</f>
        <v/>
      </c>
      <c r="I28" s="111" t="str">
        <f aca="false">IF(②男子選手登録!I24="","",②男子選手登録!I24)</f>
        <v/>
      </c>
    </row>
    <row r="29" s="43" customFormat="true" ht="24" hidden="false" customHeight="true" outlineLevel="0" collapsed="false">
      <c r="A29" s="95" t="n">
        <v>22</v>
      </c>
      <c r="B29" s="96" t="str">
        <f aca="false">IF(②男子選手登録!B25="","",②男子選手登録!B25)</f>
        <v/>
      </c>
      <c r="C29" s="97" t="str">
        <f aca="false">IF(②男子選手登録!C25="","",②男子選手登録!C25)</f>
        <v/>
      </c>
      <c r="D29" s="98" t="str">
        <f aca="false">IF(②男子選手登録!D25="","",②男子選手登録!D25)</f>
        <v/>
      </c>
      <c r="E29" s="99" t="str">
        <f aca="false">IF(②男子選手登録!E25="","",②男子選手登録!E25)</f>
        <v/>
      </c>
      <c r="F29" s="97" t="str">
        <f aca="false">IF(②男子選手登録!F25="","",②男子選手登録!F25)</f>
        <v/>
      </c>
      <c r="G29" s="97" t="str">
        <f aca="false">IF(②男子選手登録!G25="","",②男子選手登録!G25)</f>
        <v/>
      </c>
      <c r="H29" s="97" t="str">
        <f aca="false">IF(②男子選手登録!H25="","",②男子選手登録!H25)</f>
        <v/>
      </c>
      <c r="I29" s="100" t="str">
        <f aca="false">IF(②男子選手登録!I25="","",②男子選手登録!I25)</f>
        <v/>
      </c>
    </row>
    <row r="30" s="43" customFormat="true" ht="24" hidden="false" customHeight="true" outlineLevel="0" collapsed="false">
      <c r="A30" s="95" t="n">
        <v>23</v>
      </c>
      <c r="B30" s="96" t="str">
        <f aca="false">IF(②男子選手登録!B26="","",②男子選手登録!B26)</f>
        <v/>
      </c>
      <c r="C30" s="97" t="str">
        <f aca="false">IF(②男子選手登録!C26="","",②男子選手登録!C26)</f>
        <v/>
      </c>
      <c r="D30" s="98" t="str">
        <f aca="false">IF(②男子選手登録!D26="","",②男子選手登録!D26)</f>
        <v/>
      </c>
      <c r="E30" s="99" t="str">
        <f aca="false">IF(②男子選手登録!E26="","",②男子選手登録!E26)</f>
        <v/>
      </c>
      <c r="F30" s="97" t="str">
        <f aca="false">IF(②男子選手登録!F26="","",②男子選手登録!F26)</f>
        <v/>
      </c>
      <c r="G30" s="97" t="str">
        <f aca="false">IF(②男子選手登録!G26="","",②男子選手登録!G26)</f>
        <v/>
      </c>
      <c r="H30" s="97" t="str">
        <f aca="false">IF(②男子選手登録!H26="","",②男子選手登録!H26)</f>
        <v/>
      </c>
      <c r="I30" s="100" t="str">
        <f aca="false">IF(②男子選手登録!I26="","",②男子選手登録!I26)</f>
        <v/>
      </c>
    </row>
    <row r="31" s="43" customFormat="true" ht="24" hidden="false" customHeight="true" outlineLevel="0" collapsed="false">
      <c r="A31" s="95" t="n">
        <v>24</v>
      </c>
      <c r="B31" s="96" t="str">
        <f aca="false">IF(②男子選手登録!B27="","",②男子選手登録!B27)</f>
        <v/>
      </c>
      <c r="C31" s="97" t="str">
        <f aca="false">IF(②男子選手登録!C27="","",②男子選手登録!C27)</f>
        <v/>
      </c>
      <c r="D31" s="98" t="str">
        <f aca="false">IF(②男子選手登録!D27="","",②男子選手登録!D27)</f>
        <v/>
      </c>
      <c r="E31" s="99" t="str">
        <f aca="false">IF(②男子選手登録!E27="","",②男子選手登録!E27)</f>
        <v/>
      </c>
      <c r="F31" s="97" t="str">
        <f aca="false">IF(②男子選手登録!F27="","",②男子選手登録!F27)</f>
        <v/>
      </c>
      <c r="G31" s="97" t="str">
        <f aca="false">IF(②男子選手登録!G27="","",②男子選手登録!G27)</f>
        <v/>
      </c>
      <c r="H31" s="97" t="str">
        <f aca="false">IF(②男子選手登録!H27="","",②男子選手登録!H27)</f>
        <v/>
      </c>
      <c r="I31" s="100" t="str">
        <f aca="false">IF(②男子選手登録!I27="","",②男子選手登録!I27)</f>
        <v/>
      </c>
    </row>
    <row r="32" s="43" customFormat="true" ht="24" hidden="false" customHeight="true" outlineLevel="0" collapsed="false">
      <c r="A32" s="52" t="n">
        <v>25</v>
      </c>
      <c r="B32" s="101" t="str">
        <f aca="false">IF(②男子選手登録!B28="","",②男子選手登録!B28)</f>
        <v/>
      </c>
      <c r="C32" s="102" t="str">
        <f aca="false">IF(②男子選手登録!C28="","",②男子選手登録!C28)</f>
        <v/>
      </c>
      <c r="D32" s="103" t="str">
        <f aca="false">IF(②男子選手登録!D28="","",②男子選手登録!D28)</f>
        <v/>
      </c>
      <c r="E32" s="104" t="str">
        <f aca="false">IF(②男子選手登録!E28="","",②男子選手登録!E28)</f>
        <v/>
      </c>
      <c r="F32" s="102" t="str">
        <f aca="false">IF(②男子選手登録!F28="","",②男子選手登録!F28)</f>
        <v/>
      </c>
      <c r="G32" s="102" t="str">
        <f aca="false">IF(②男子選手登録!G28="","",②男子選手登録!G28)</f>
        <v/>
      </c>
      <c r="H32" s="102" t="str">
        <f aca="false">IF(②男子選手登録!H28="","",②男子選手登録!H28)</f>
        <v/>
      </c>
      <c r="I32" s="105" t="str">
        <f aca="false">IF(②男子選手登録!I28="","",②男子選手登録!I28)</f>
        <v/>
      </c>
    </row>
    <row r="33" s="43" customFormat="true" ht="24" hidden="false" customHeight="true" outlineLevel="0" collapsed="false">
      <c r="A33" s="106" t="n">
        <v>26</v>
      </c>
      <c r="B33" s="107" t="str">
        <f aca="false">IF(②男子選手登録!B29="","",②男子選手登録!B29)</f>
        <v/>
      </c>
      <c r="C33" s="108" t="str">
        <f aca="false">IF(②男子選手登録!C29="","",②男子選手登録!C29)</f>
        <v/>
      </c>
      <c r="D33" s="109" t="str">
        <f aca="false">IF(②男子選手登録!D29="","",②男子選手登録!D29)</f>
        <v/>
      </c>
      <c r="E33" s="110" t="str">
        <f aca="false">IF(②男子選手登録!E29="","",②男子選手登録!E29)</f>
        <v/>
      </c>
      <c r="F33" s="108" t="str">
        <f aca="false">IF(②男子選手登録!F29="","",②男子選手登録!F29)</f>
        <v/>
      </c>
      <c r="G33" s="108" t="str">
        <f aca="false">IF(②男子選手登録!G29="","",②男子選手登録!G29)</f>
        <v/>
      </c>
      <c r="H33" s="108" t="str">
        <f aca="false">IF(②男子選手登録!H29="","",②男子選手登録!H29)</f>
        <v/>
      </c>
      <c r="I33" s="111" t="str">
        <f aca="false">IF(②男子選手登録!I29="","",②男子選手登録!I29)</f>
        <v/>
      </c>
    </row>
    <row r="34" s="43" customFormat="true" ht="24" hidden="false" customHeight="true" outlineLevel="0" collapsed="false">
      <c r="A34" s="95" t="n">
        <v>27</v>
      </c>
      <c r="B34" s="96" t="str">
        <f aca="false">IF(②男子選手登録!B30="","",②男子選手登録!B30)</f>
        <v/>
      </c>
      <c r="C34" s="97" t="str">
        <f aca="false">IF(②男子選手登録!C30="","",②男子選手登録!C30)</f>
        <v/>
      </c>
      <c r="D34" s="98" t="str">
        <f aca="false">IF(②男子選手登録!D30="","",②男子選手登録!D30)</f>
        <v/>
      </c>
      <c r="E34" s="99" t="str">
        <f aca="false">IF(②男子選手登録!E30="","",②男子選手登録!E30)</f>
        <v/>
      </c>
      <c r="F34" s="97" t="str">
        <f aca="false">IF(②男子選手登録!F30="","",②男子選手登録!F30)</f>
        <v/>
      </c>
      <c r="G34" s="97" t="str">
        <f aca="false">IF(②男子選手登録!G30="","",②男子選手登録!G30)</f>
        <v/>
      </c>
      <c r="H34" s="97" t="str">
        <f aca="false">IF(②男子選手登録!H30="","",②男子選手登録!H30)</f>
        <v/>
      </c>
      <c r="I34" s="100" t="str">
        <f aca="false">IF(②男子選手登録!I30="","",②男子選手登録!I30)</f>
        <v/>
      </c>
    </row>
    <row r="35" s="43" customFormat="true" ht="24" hidden="false" customHeight="true" outlineLevel="0" collapsed="false">
      <c r="A35" s="95" t="n">
        <v>28</v>
      </c>
      <c r="B35" s="96" t="str">
        <f aca="false">IF(②男子選手登録!B31="","",②男子選手登録!B31)</f>
        <v/>
      </c>
      <c r="C35" s="97" t="str">
        <f aca="false">IF(②男子選手登録!C31="","",②男子選手登録!C31)</f>
        <v/>
      </c>
      <c r="D35" s="98" t="str">
        <f aca="false">IF(②男子選手登録!D31="","",②男子選手登録!D31)</f>
        <v/>
      </c>
      <c r="E35" s="99" t="str">
        <f aca="false">IF(②男子選手登録!E31="","",②男子選手登録!E31)</f>
        <v/>
      </c>
      <c r="F35" s="97" t="str">
        <f aca="false">IF(②男子選手登録!F31="","",②男子選手登録!F31)</f>
        <v/>
      </c>
      <c r="G35" s="97" t="str">
        <f aca="false">IF(②男子選手登録!G31="","",②男子選手登録!G31)</f>
        <v/>
      </c>
      <c r="H35" s="97" t="str">
        <f aca="false">IF(②男子選手登録!H31="","",②男子選手登録!H31)</f>
        <v/>
      </c>
      <c r="I35" s="100" t="str">
        <f aca="false">IF(②男子選手登録!I31="","",②男子選手登録!I31)</f>
        <v/>
      </c>
    </row>
    <row r="36" s="43" customFormat="true" ht="24" hidden="false" customHeight="true" outlineLevel="0" collapsed="false">
      <c r="A36" s="95" t="n">
        <v>29</v>
      </c>
      <c r="B36" s="96" t="str">
        <f aca="false">IF(②男子選手登録!B32="","",②男子選手登録!B32)</f>
        <v/>
      </c>
      <c r="C36" s="97" t="str">
        <f aca="false">IF(②男子選手登録!C32="","",②男子選手登録!C32)</f>
        <v/>
      </c>
      <c r="D36" s="98" t="str">
        <f aca="false">IF(②男子選手登録!D32="","",②男子選手登録!D32)</f>
        <v/>
      </c>
      <c r="E36" s="99" t="str">
        <f aca="false">IF(②男子選手登録!E32="","",②男子選手登録!E32)</f>
        <v/>
      </c>
      <c r="F36" s="97" t="str">
        <f aca="false">IF(②男子選手登録!F32="","",②男子選手登録!F32)</f>
        <v/>
      </c>
      <c r="G36" s="97" t="str">
        <f aca="false">IF(②男子選手登録!G32="","",②男子選手登録!G32)</f>
        <v/>
      </c>
      <c r="H36" s="97" t="str">
        <f aca="false">IF(②男子選手登録!H32="","",②男子選手登録!H32)</f>
        <v/>
      </c>
      <c r="I36" s="100" t="str">
        <f aca="false">IF(②男子選手登録!I32="","",②男子選手登録!I32)</f>
        <v/>
      </c>
    </row>
    <row r="37" s="43" customFormat="true" ht="24" hidden="false" customHeight="true" outlineLevel="0" collapsed="false">
      <c r="A37" s="52" t="n">
        <v>30</v>
      </c>
      <c r="B37" s="101" t="str">
        <f aca="false">IF(②男子選手登録!B33="","",②男子選手登録!B33)</f>
        <v/>
      </c>
      <c r="C37" s="102" t="str">
        <f aca="false">IF(②男子選手登録!C33="","",②男子選手登録!C33)</f>
        <v/>
      </c>
      <c r="D37" s="103" t="str">
        <f aca="false">IF(②男子選手登録!D33="","",②男子選手登録!D33)</f>
        <v/>
      </c>
      <c r="E37" s="104" t="str">
        <f aca="false">IF(②男子選手登録!E33="","",②男子選手登録!E33)</f>
        <v/>
      </c>
      <c r="F37" s="102" t="str">
        <f aca="false">IF(②男子選手登録!F33="","",②男子選手登録!F33)</f>
        <v/>
      </c>
      <c r="G37" s="102" t="str">
        <f aca="false">IF(②男子選手登録!G33="","",②男子選手登録!G33)</f>
        <v/>
      </c>
      <c r="H37" s="102" t="str">
        <f aca="false">IF(②男子選手登録!H33="","",②男子選手登録!H33)</f>
        <v/>
      </c>
      <c r="I37" s="105" t="str">
        <f aca="false">IF(②男子選手登録!I33="","",②男子選手登録!I33)</f>
        <v/>
      </c>
    </row>
    <row r="38" s="43" customFormat="true" ht="24" hidden="false" customHeight="true" outlineLevel="0" collapsed="false">
      <c r="A38" s="106" t="n">
        <v>31</v>
      </c>
      <c r="B38" s="107" t="str">
        <f aca="false">IF(②男子選手登録!B34="","",②男子選手登録!B34)</f>
        <v/>
      </c>
      <c r="C38" s="108" t="str">
        <f aca="false">IF(②男子選手登録!C34="","",②男子選手登録!C34)</f>
        <v/>
      </c>
      <c r="D38" s="109" t="str">
        <f aca="false">IF(②男子選手登録!D34="","",②男子選手登録!D34)</f>
        <v/>
      </c>
      <c r="E38" s="110" t="str">
        <f aca="false">IF(②男子選手登録!E34="","",②男子選手登録!E34)</f>
        <v/>
      </c>
      <c r="F38" s="108" t="str">
        <f aca="false">IF(②男子選手登録!F34="","",②男子選手登録!F34)</f>
        <v/>
      </c>
      <c r="G38" s="108" t="str">
        <f aca="false">IF(②男子選手登録!G34="","",②男子選手登録!G34)</f>
        <v/>
      </c>
      <c r="H38" s="108" t="str">
        <f aca="false">IF(②男子選手登録!H34="","",②男子選手登録!H34)</f>
        <v/>
      </c>
      <c r="I38" s="111" t="str">
        <f aca="false">IF(②男子選手登録!I34="","",②男子選手登録!I34)</f>
        <v/>
      </c>
    </row>
    <row r="39" s="43" customFormat="true" ht="24" hidden="false" customHeight="true" outlineLevel="0" collapsed="false">
      <c r="A39" s="95" t="n">
        <v>32</v>
      </c>
      <c r="B39" s="96" t="str">
        <f aca="false">IF(②男子選手登録!B35="","",②男子選手登録!B35)</f>
        <v/>
      </c>
      <c r="C39" s="97" t="str">
        <f aca="false">IF(②男子選手登録!C35="","",②男子選手登録!C35)</f>
        <v/>
      </c>
      <c r="D39" s="98" t="str">
        <f aca="false">IF(②男子選手登録!D35="","",②男子選手登録!D35)</f>
        <v/>
      </c>
      <c r="E39" s="99" t="str">
        <f aca="false">IF(②男子選手登録!E35="","",②男子選手登録!E35)</f>
        <v/>
      </c>
      <c r="F39" s="97" t="str">
        <f aca="false">IF(②男子選手登録!F35="","",②男子選手登録!F35)</f>
        <v/>
      </c>
      <c r="G39" s="97" t="str">
        <f aca="false">IF(②男子選手登録!G35="","",②男子選手登録!G35)</f>
        <v/>
      </c>
      <c r="H39" s="97" t="str">
        <f aca="false">IF(②男子選手登録!H35="","",②男子選手登録!H35)</f>
        <v/>
      </c>
      <c r="I39" s="100" t="str">
        <f aca="false">IF(②男子選手登録!I35="","",②男子選手登録!I35)</f>
        <v/>
      </c>
    </row>
    <row r="40" s="43" customFormat="true" ht="24" hidden="false" customHeight="true" outlineLevel="0" collapsed="false">
      <c r="A40" s="95" t="n">
        <v>33</v>
      </c>
      <c r="B40" s="96" t="str">
        <f aca="false">IF(②男子選手登録!B36="","",②男子選手登録!B36)</f>
        <v/>
      </c>
      <c r="C40" s="97" t="str">
        <f aca="false">IF(②男子選手登録!C36="","",②男子選手登録!C36)</f>
        <v/>
      </c>
      <c r="D40" s="98" t="str">
        <f aca="false">IF(②男子選手登録!D36="","",②男子選手登録!D36)</f>
        <v/>
      </c>
      <c r="E40" s="99" t="str">
        <f aca="false">IF(②男子選手登録!E36="","",②男子選手登録!E36)</f>
        <v/>
      </c>
      <c r="F40" s="97" t="str">
        <f aca="false">IF(②男子選手登録!F36="","",②男子選手登録!F36)</f>
        <v/>
      </c>
      <c r="G40" s="97" t="str">
        <f aca="false">IF(②男子選手登録!G36="","",②男子選手登録!G36)</f>
        <v/>
      </c>
      <c r="H40" s="97" t="str">
        <f aca="false">IF(②男子選手登録!H36="","",②男子選手登録!H36)</f>
        <v/>
      </c>
      <c r="I40" s="100" t="str">
        <f aca="false">IF(②男子選手登録!I36="","",②男子選手登録!I36)</f>
        <v/>
      </c>
    </row>
    <row r="41" s="43" customFormat="true" ht="24" hidden="false" customHeight="true" outlineLevel="0" collapsed="false">
      <c r="A41" s="95" t="n">
        <v>34</v>
      </c>
      <c r="B41" s="96" t="str">
        <f aca="false">IF(②男子選手登録!B37="","",②男子選手登録!B37)</f>
        <v/>
      </c>
      <c r="C41" s="97" t="str">
        <f aca="false">IF(②男子選手登録!C37="","",②男子選手登録!C37)</f>
        <v/>
      </c>
      <c r="D41" s="98" t="str">
        <f aca="false">IF(②男子選手登録!D37="","",②男子選手登録!D37)</f>
        <v/>
      </c>
      <c r="E41" s="99" t="str">
        <f aca="false">IF(②男子選手登録!E37="","",②男子選手登録!E37)</f>
        <v/>
      </c>
      <c r="F41" s="97" t="str">
        <f aca="false">IF(②男子選手登録!F37="","",②男子選手登録!F37)</f>
        <v/>
      </c>
      <c r="G41" s="97" t="str">
        <f aca="false">IF(②男子選手登録!G37="","",②男子選手登録!G37)</f>
        <v/>
      </c>
      <c r="H41" s="97" t="str">
        <f aca="false">IF(②男子選手登録!H37="","",②男子選手登録!H37)</f>
        <v/>
      </c>
      <c r="I41" s="100" t="str">
        <f aca="false">IF(②男子選手登録!I37="","",②男子選手登録!I37)</f>
        <v/>
      </c>
    </row>
    <row r="42" s="43" customFormat="true" ht="24" hidden="false" customHeight="true" outlineLevel="0" collapsed="false">
      <c r="A42" s="52" t="n">
        <v>35</v>
      </c>
      <c r="B42" s="101" t="str">
        <f aca="false">IF(②男子選手登録!B38="","",②男子選手登録!B38)</f>
        <v/>
      </c>
      <c r="C42" s="102" t="str">
        <f aca="false">IF(②男子選手登録!C38="","",②男子選手登録!C38)</f>
        <v/>
      </c>
      <c r="D42" s="103" t="str">
        <f aca="false">IF(②男子選手登録!D38="","",②男子選手登録!D38)</f>
        <v/>
      </c>
      <c r="E42" s="104" t="str">
        <f aca="false">IF(②男子選手登録!E38="","",②男子選手登録!E38)</f>
        <v/>
      </c>
      <c r="F42" s="102" t="str">
        <f aca="false">IF(②男子選手登録!F38="","",②男子選手登録!F38)</f>
        <v/>
      </c>
      <c r="G42" s="102" t="str">
        <f aca="false">IF(②男子選手登録!G38="","",②男子選手登録!G38)</f>
        <v/>
      </c>
      <c r="H42" s="102" t="str">
        <f aca="false">IF(②男子選手登録!H38="","",②男子選手登録!H38)</f>
        <v/>
      </c>
      <c r="I42" s="105" t="str">
        <f aca="false">IF(②男子選手登録!I38="","",②男子選手登録!I38)</f>
        <v/>
      </c>
    </row>
    <row r="43" s="43" customFormat="true" ht="24" hidden="false" customHeight="true" outlineLevel="0" collapsed="false">
      <c r="A43" s="106" t="n">
        <v>36</v>
      </c>
      <c r="B43" s="107" t="str">
        <f aca="false">IF(②男子選手登録!B39="","",②男子選手登録!B39)</f>
        <v/>
      </c>
      <c r="C43" s="108" t="str">
        <f aca="false">IF(②男子選手登録!C39="","",②男子選手登録!C39)</f>
        <v/>
      </c>
      <c r="D43" s="109" t="str">
        <f aca="false">IF(②男子選手登録!D39="","",②男子選手登録!D39)</f>
        <v/>
      </c>
      <c r="E43" s="110" t="str">
        <f aca="false">IF(②男子選手登録!E39="","",②男子選手登録!E39)</f>
        <v/>
      </c>
      <c r="F43" s="108" t="str">
        <f aca="false">IF(②男子選手登録!F39="","",②男子選手登録!F39)</f>
        <v/>
      </c>
      <c r="G43" s="108" t="str">
        <f aca="false">IF(②男子選手登録!G39="","",②男子選手登録!G39)</f>
        <v/>
      </c>
      <c r="H43" s="108" t="str">
        <f aca="false">IF(②男子選手登録!H39="","",②男子選手登録!H39)</f>
        <v/>
      </c>
      <c r="I43" s="111" t="str">
        <f aca="false">IF(②男子選手登録!I39="","",②男子選手登録!I39)</f>
        <v/>
      </c>
    </row>
    <row r="44" s="43" customFormat="true" ht="24" hidden="false" customHeight="true" outlineLevel="0" collapsed="false">
      <c r="A44" s="95" t="n">
        <v>37</v>
      </c>
      <c r="B44" s="96" t="str">
        <f aca="false">IF(②男子選手登録!B40="","",②男子選手登録!B40)</f>
        <v/>
      </c>
      <c r="C44" s="97" t="str">
        <f aca="false">IF(②男子選手登録!C40="","",②男子選手登録!C40)</f>
        <v/>
      </c>
      <c r="D44" s="98" t="str">
        <f aca="false">IF(②男子選手登録!D40="","",②男子選手登録!D40)</f>
        <v/>
      </c>
      <c r="E44" s="99" t="str">
        <f aca="false">IF(②男子選手登録!E40="","",②男子選手登録!E40)</f>
        <v/>
      </c>
      <c r="F44" s="97" t="str">
        <f aca="false">IF(②男子選手登録!F40="","",②男子選手登録!F40)</f>
        <v/>
      </c>
      <c r="G44" s="97" t="str">
        <f aca="false">IF(②男子選手登録!G40="","",②男子選手登録!G40)</f>
        <v/>
      </c>
      <c r="H44" s="97" t="str">
        <f aca="false">IF(②男子選手登録!H40="","",②男子選手登録!H40)</f>
        <v/>
      </c>
      <c r="I44" s="100" t="str">
        <f aca="false">IF(②男子選手登録!I40="","",②男子選手登録!I40)</f>
        <v/>
      </c>
    </row>
    <row r="45" s="43" customFormat="true" ht="24" hidden="false" customHeight="true" outlineLevel="0" collapsed="false">
      <c r="A45" s="95" t="n">
        <v>38</v>
      </c>
      <c r="B45" s="96" t="str">
        <f aca="false">IF(②男子選手登録!B41="","",②男子選手登録!B41)</f>
        <v/>
      </c>
      <c r="C45" s="97" t="str">
        <f aca="false">IF(②男子選手登録!C41="","",②男子選手登録!C41)</f>
        <v/>
      </c>
      <c r="D45" s="98" t="str">
        <f aca="false">IF(②男子選手登録!D41="","",②男子選手登録!D41)</f>
        <v/>
      </c>
      <c r="E45" s="99" t="str">
        <f aca="false">IF(②男子選手登録!E41="","",②男子選手登録!E41)</f>
        <v/>
      </c>
      <c r="F45" s="97" t="str">
        <f aca="false">IF(②男子選手登録!F41="","",②男子選手登録!F41)</f>
        <v/>
      </c>
      <c r="G45" s="97" t="str">
        <f aca="false">IF(②男子選手登録!G41="","",②男子選手登録!G41)</f>
        <v/>
      </c>
      <c r="H45" s="97" t="str">
        <f aca="false">IF(②男子選手登録!H41="","",②男子選手登録!H41)</f>
        <v/>
      </c>
      <c r="I45" s="100" t="str">
        <f aca="false">IF(②男子選手登録!I41="","",②男子選手登録!I41)</f>
        <v/>
      </c>
    </row>
    <row r="46" s="43" customFormat="true" ht="24" hidden="false" customHeight="true" outlineLevel="0" collapsed="false">
      <c r="A46" s="95" t="n">
        <v>39</v>
      </c>
      <c r="B46" s="96" t="str">
        <f aca="false">IF(②男子選手登録!B42="","",②男子選手登録!B42)</f>
        <v/>
      </c>
      <c r="C46" s="97" t="str">
        <f aca="false">IF(②男子選手登録!C42="","",②男子選手登録!C42)</f>
        <v/>
      </c>
      <c r="D46" s="98" t="str">
        <f aca="false">IF(②男子選手登録!D42="","",②男子選手登録!D42)</f>
        <v/>
      </c>
      <c r="E46" s="99" t="str">
        <f aca="false">IF(②男子選手登録!E42="","",②男子選手登録!E42)</f>
        <v/>
      </c>
      <c r="F46" s="97" t="str">
        <f aca="false">IF(②男子選手登録!F42="","",②男子選手登録!F42)</f>
        <v/>
      </c>
      <c r="G46" s="97" t="str">
        <f aca="false">IF(②男子選手登録!G42="","",②男子選手登録!G42)</f>
        <v/>
      </c>
      <c r="H46" s="97" t="str">
        <f aca="false">IF(②男子選手登録!H42="","",②男子選手登録!H42)</f>
        <v/>
      </c>
      <c r="I46" s="100" t="str">
        <f aca="false">IF(②男子選手登録!I42="","",②男子選手登録!I42)</f>
        <v/>
      </c>
    </row>
    <row r="47" s="43" customFormat="true" ht="24" hidden="false" customHeight="true" outlineLevel="0" collapsed="false">
      <c r="A47" s="52" t="n">
        <v>40</v>
      </c>
      <c r="B47" s="101" t="str">
        <f aca="false">IF(②男子選手登録!B43="","",②男子選手登録!B43)</f>
        <v/>
      </c>
      <c r="C47" s="102" t="str">
        <f aca="false">IF(②男子選手登録!C43="","",②男子選手登録!C43)</f>
        <v/>
      </c>
      <c r="D47" s="103" t="str">
        <f aca="false">IF(②男子選手登録!D43="","",②男子選手登録!D43)</f>
        <v/>
      </c>
      <c r="E47" s="104" t="str">
        <f aca="false">IF(②男子選手登録!E43="","",②男子選手登録!E43)</f>
        <v/>
      </c>
      <c r="F47" s="102" t="str">
        <f aca="false">IF(②男子選手登録!F43="","",②男子選手登録!F43)</f>
        <v/>
      </c>
      <c r="G47" s="102" t="str">
        <f aca="false">IF(②男子選手登録!G43="","",②男子選手登録!G43)</f>
        <v/>
      </c>
      <c r="H47" s="102" t="str">
        <f aca="false">IF(②男子選手登録!H43="","",②男子選手登録!H43)</f>
        <v/>
      </c>
      <c r="I47" s="105" t="str">
        <f aca="false">IF(②男子選手登録!I43="","",②男子選手登録!I43)</f>
        <v/>
      </c>
    </row>
    <row r="48" s="43" customFormat="true" ht="24" hidden="false" customHeight="true" outlineLevel="0" collapsed="false">
      <c r="A48" s="106" t="n">
        <v>41</v>
      </c>
      <c r="B48" s="107" t="str">
        <f aca="false">IF(②男子選手登録!B44="","",②男子選手登録!B44)</f>
        <v/>
      </c>
      <c r="C48" s="108" t="str">
        <f aca="false">IF(②男子選手登録!C44="","",②男子選手登録!C44)</f>
        <v/>
      </c>
      <c r="D48" s="109" t="str">
        <f aca="false">IF(②男子選手登録!D44="","",②男子選手登録!D44)</f>
        <v/>
      </c>
      <c r="E48" s="110" t="str">
        <f aca="false">IF(②男子選手登録!E44="","",②男子選手登録!E44)</f>
        <v/>
      </c>
      <c r="F48" s="108" t="str">
        <f aca="false">IF(②男子選手登録!F44="","",②男子選手登録!F44)</f>
        <v/>
      </c>
      <c r="G48" s="108" t="str">
        <f aca="false">IF(②男子選手登録!G44="","",②男子選手登録!G44)</f>
        <v/>
      </c>
      <c r="H48" s="108" t="str">
        <f aca="false">IF(②男子選手登録!H44="","",②男子選手登録!H44)</f>
        <v/>
      </c>
      <c r="I48" s="111" t="str">
        <f aca="false">IF(②男子選手登録!I44="","",②男子選手登録!I44)</f>
        <v/>
      </c>
    </row>
    <row r="49" s="43" customFormat="true" ht="24" hidden="false" customHeight="true" outlineLevel="0" collapsed="false">
      <c r="A49" s="95" t="n">
        <v>42</v>
      </c>
      <c r="B49" s="96" t="str">
        <f aca="false">IF(②男子選手登録!B45="","",②男子選手登録!B45)</f>
        <v/>
      </c>
      <c r="C49" s="97" t="str">
        <f aca="false">IF(②男子選手登録!C45="","",②男子選手登録!C45)</f>
        <v/>
      </c>
      <c r="D49" s="98" t="str">
        <f aca="false">IF(②男子選手登録!D45="","",②男子選手登録!D45)</f>
        <v/>
      </c>
      <c r="E49" s="99" t="str">
        <f aca="false">IF(②男子選手登録!E45="","",②男子選手登録!E45)</f>
        <v/>
      </c>
      <c r="F49" s="97" t="str">
        <f aca="false">IF(②男子選手登録!F45="","",②男子選手登録!F45)</f>
        <v/>
      </c>
      <c r="G49" s="97" t="str">
        <f aca="false">IF(②男子選手登録!G45="","",②男子選手登録!G45)</f>
        <v/>
      </c>
      <c r="H49" s="97" t="str">
        <f aca="false">IF(②男子選手登録!H45="","",②男子選手登録!H45)</f>
        <v/>
      </c>
      <c r="I49" s="100" t="str">
        <f aca="false">IF(②男子選手登録!I45="","",②男子選手登録!I45)</f>
        <v/>
      </c>
    </row>
    <row r="50" s="43" customFormat="true" ht="24" hidden="false" customHeight="true" outlineLevel="0" collapsed="false">
      <c r="A50" s="95" t="n">
        <v>43</v>
      </c>
      <c r="B50" s="96" t="str">
        <f aca="false">IF(②男子選手登録!B46="","",②男子選手登録!B46)</f>
        <v/>
      </c>
      <c r="C50" s="97" t="str">
        <f aca="false">IF(②男子選手登録!C46="","",②男子選手登録!C46)</f>
        <v/>
      </c>
      <c r="D50" s="98" t="str">
        <f aca="false">IF(②男子選手登録!D46="","",②男子選手登録!D46)</f>
        <v/>
      </c>
      <c r="E50" s="99" t="str">
        <f aca="false">IF(②男子選手登録!E46="","",②男子選手登録!E46)</f>
        <v/>
      </c>
      <c r="F50" s="97" t="str">
        <f aca="false">IF(②男子選手登録!F46="","",②男子選手登録!F46)</f>
        <v/>
      </c>
      <c r="G50" s="97" t="str">
        <f aca="false">IF(②男子選手登録!G46="","",②男子選手登録!G46)</f>
        <v/>
      </c>
      <c r="H50" s="97" t="str">
        <f aca="false">IF(②男子選手登録!H46="","",②男子選手登録!H46)</f>
        <v/>
      </c>
      <c r="I50" s="100" t="str">
        <f aca="false">IF(②男子選手登録!I46="","",②男子選手登録!I46)</f>
        <v/>
      </c>
    </row>
    <row r="51" s="43" customFormat="true" ht="24" hidden="false" customHeight="true" outlineLevel="0" collapsed="false">
      <c r="A51" s="95" t="n">
        <v>44</v>
      </c>
      <c r="B51" s="96" t="str">
        <f aca="false">IF(②男子選手登録!B47="","",②男子選手登録!B47)</f>
        <v/>
      </c>
      <c r="C51" s="97" t="str">
        <f aca="false">IF(②男子選手登録!C47="","",②男子選手登録!C47)</f>
        <v/>
      </c>
      <c r="D51" s="98" t="str">
        <f aca="false">IF(②男子選手登録!D47="","",②男子選手登録!D47)</f>
        <v/>
      </c>
      <c r="E51" s="99" t="str">
        <f aca="false">IF(②男子選手登録!E47="","",②男子選手登録!E47)</f>
        <v/>
      </c>
      <c r="F51" s="97" t="str">
        <f aca="false">IF(②男子選手登録!F47="","",②男子選手登録!F47)</f>
        <v/>
      </c>
      <c r="G51" s="97" t="str">
        <f aca="false">IF(②男子選手登録!G47="","",②男子選手登録!G47)</f>
        <v/>
      </c>
      <c r="H51" s="97" t="str">
        <f aca="false">IF(②男子選手登録!H47="","",②男子選手登録!H47)</f>
        <v/>
      </c>
      <c r="I51" s="100" t="str">
        <f aca="false">IF(②男子選手登録!I47="","",②男子選手登録!I47)</f>
        <v/>
      </c>
    </row>
    <row r="52" s="43" customFormat="true" ht="24" hidden="false" customHeight="true" outlineLevel="0" collapsed="false">
      <c r="A52" s="52" t="n">
        <v>45</v>
      </c>
      <c r="B52" s="101" t="str">
        <f aca="false">IF(②男子選手登録!B48="","",②男子選手登録!B48)</f>
        <v/>
      </c>
      <c r="C52" s="102" t="str">
        <f aca="false">IF(②男子選手登録!C48="","",②男子選手登録!C48)</f>
        <v/>
      </c>
      <c r="D52" s="103" t="str">
        <f aca="false">IF(②男子選手登録!D48="","",②男子選手登録!D48)</f>
        <v/>
      </c>
      <c r="E52" s="104" t="str">
        <f aca="false">IF(②男子選手登録!E48="","",②男子選手登録!E48)</f>
        <v/>
      </c>
      <c r="F52" s="102" t="str">
        <f aca="false">IF(②男子選手登録!F48="","",②男子選手登録!F48)</f>
        <v/>
      </c>
      <c r="G52" s="102" t="str">
        <f aca="false">IF(②男子選手登録!G48="","",②男子選手登録!G48)</f>
        <v/>
      </c>
      <c r="H52" s="102" t="str">
        <f aca="false">IF(②男子選手登録!H48="","",②男子選手登録!H48)</f>
        <v/>
      </c>
      <c r="I52" s="105" t="str">
        <f aca="false">IF(②男子選手登録!I48="","",②男子選手登録!I48)</f>
        <v/>
      </c>
    </row>
    <row r="53" s="43" customFormat="true" ht="24" hidden="false" customHeight="true" outlineLevel="0" collapsed="false">
      <c r="A53" s="106" t="n">
        <v>46</v>
      </c>
      <c r="B53" s="107" t="str">
        <f aca="false">IF(②男子選手登録!B49="","",②男子選手登録!B49)</f>
        <v/>
      </c>
      <c r="C53" s="108" t="str">
        <f aca="false">IF(②男子選手登録!C49="","",②男子選手登録!C49)</f>
        <v/>
      </c>
      <c r="D53" s="109" t="str">
        <f aca="false">IF(②男子選手登録!D49="","",②男子選手登録!D49)</f>
        <v/>
      </c>
      <c r="E53" s="110" t="str">
        <f aca="false">IF(②男子選手登録!E49="","",②男子選手登録!E49)</f>
        <v/>
      </c>
      <c r="F53" s="108" t="str">
        <f aca="false">IF(②男子選手登録!F49="","",②男子選手登録!F49)</f>
        <v/>
      </c>
      <c r="G53" s="108" t="str">
        <f aca="false">IF(②男子選手登録!G49="","",②男子選手登録!G49)</f>
        <v/>
      </c>
      <c r="H53" s="108" t="str">
        <f aca="false">IF(②男子選手登録!H49="","",②男子選手登録!H49)</f>
        <v/>
      </c>
      <c r="I53" s="111" t="str">
        <f aca="false">IF(②男子選手登録!I49="","",②男子選手登録!I49)</f>
        <v/>
      </c>
    </row>
    <row r="54" s="43" customFormat="true" ht="24" hidden="false" customHeight="true" outlineLevel="0" collapsed="false">
      <c r="A54" s="95" t="n">
        <v>47</v>
      </c>
      <c r="B54" s="96" t="str">
        <f aca="false">IF(②男子選手登録!B50="","",②男子選手登録!B50)</f>
        <v/>
      </c>
      <c r="C54" s="97" t="str">
        <f aca="false">IF(②男子選手登録!C50="","",②男子選手登録!C50)</f>
        <v/>
      </c>
      <c r="D54" s="98" t="str">
        <f aca="false">IF(②男子選手登録!D50="","",②男子選手登録!D50)</f>
        <v/>
      </c>
      <c r="E54" s="99" t="str">
        <f aca="false">IF(②男子選手登録!E50="","",②男子選手登録!E50)</f>
        <v/>
      </c>
      <c r="F54" s="97" t="str">
        <f aca="false">IF(②男子選手登録!F50="","",②男子選手登録!F50)</f>
        <v/>
      </c>
      <c r="G54" s="97" t="str">
        <f aca="false">IF(②男子選手登録!G50="","",②男子選手登録!G50)</f>
        <v/>
      </c>
      <c r="H54" s="97" t="str">
        <f aca="false">IF(②男子選手登録!H50="","",②男子選手登録!H50)</f>
        <v/>
      </c>
      <c r="I54" s="100" t="str">
        <f aca="false">IF(②男子選手登録!I50="","",②男子選手登録!I50)</f>
        <v/>
      </c>
    </row>
    <row r="55" s="43" customFormat="true" ht="24" hidden="false" customHeight="true" outlineLevel="0" collapsed="false">
      <c r="A55" s="95" t="n">
        <v>48</v>
      </c>
      <c r="B55" s="96" t="str">
        <f aca="false">IF(②男子選手登録!B51="","",②男子選手登録!B51)</f>
        <v/>
      </c>
      <c r="C55" s="97" t="str">
        <f aca="false">IF(②男子選手登録!C51="","",②男子選手登録!C51)</f>
        <v/>
      </c>
      <c r="D55" s="98" t="str">
        <f aca="false">IF(②男子選手登録!D51="","",②男子選手登録!D51)</f>
        <v/>
      </c>
      <c r="E55" s="99" t="str">
        <f aca="false">IF(②男子選手登録!E51="","",②男子選手登録!E51)</f>
        <v/>
      </c>
      <c r="F55" s="97" t="str">
        <f aca="false">IF(②男子選手登録!F51="","",②男子選手登録!F51)</f>
        <v/>
      </c>
      <c r="G55" s="97" t="str">
        <f aca="false">IF(②男子選手登録!G51="","",②男子選手登録!G51)</f>
        <v/>
      </c>
      <c r="H55" s="97" t="str">
        <f aca="false">IF(②男子選手登録!H51="","",②男子選手登録!H51)</f>
        <v/>
      </c>
      <c r="I55" s="100" t="str">
        <f aca="false">IF(②男子選手登録!I51="","",②男子選手登録!I51)</f>
        <v/>
      </c>
    </row>
    <row r="56" s="43" customFormat="true" ht="24" hidden="false" customHeight="true" outlineLevel="0" collapsed="false">
      <c r="A56" s="95" t="n">
        <v>49</v>
      </c>
      <c r="B56" s="96" t="str">
        <f aca="false">IF(②男子選手登録!B52="","",②男子選手登録!B52)</f>
        <v/>
      </c>
      <c r="C56" s="97" t="str">
        <f aca="false">IF(②男子選手登録!C52="","",②男子選手登録!C52)</f>
        <v/>
      </c>
      <c r="D56" s="98" t="str">
        <f aca="false">IF(②男子選手登録!D52="","",②男子選手登録!D52)</f>
        <v/>
      </c>
      <c r="E56" s="99" t="str">
        <f aca="false">IF(②男子選手登録!E52="","",②男子選手登録!E52)</f>
        <v/>
      </c>
      <c r="F56" s="97" t="str">
        <f aca="false">IF(②男子選手登録!F52="","",②男子選手登録!F52)</f>
        <v/>
      </c>
      <c r="G56" s="97" t="str">
        <f aca="false">IF(②男子選手登録!G52="","",②男子選手登録!G52)</f>
        <v/>
      </c>
      <c r="H56" s="97" t="str">
        <f aca="false">IF(②男子選手登録!H52="","",②男子選手登録!H52)</f>
        <v/>
      </c>
      <c r="I56" s="100" t="str">
        <f aca="false">IF(②男子選手登録!I52="","",②男子選手登録!I52)</f>
        <v/>
      </c>
    </row>
    <row r="57" s="43" customFormat="true" ht="24" hidden="false" customHeight="true" outlineLevel="0" collapsed="false">
      <c r="A57" s="112" t="n">
        <v>50</v>
      </c>
      <c r="B57" s="113" t="str">
        <f aca="false">IF(②男子選手登録!B53="","",②男子選手登録!B53)</f>
        <v/>
      </c>
      <c r="C57" s="114" t="str">
        <f aca="false">IF(②男子選手登録!C53="","",②男子選手登録!C53)</f>
        <v/>
      </c>
      <c r="D57" s="115" t="str">
        <f aca="false">IF(②男子選手登録!D53="","",②男子選手登録!D53)</f>
        <v/>
      </c>
      <c r="E57" s="116" t="str">
        <f aca="false">IF(②男子選手登録!E53="","",②男子選手登録!E53)</f>
        <v/>
      </c>
      <c r="F57" s="114" t="str">
        <f aca="false">IF(②男子選手登録!F53="","",②男子選手登録!F53)</f>
        <v/>
      </c>
      <c r="G57" s="114" t="str">
        <f aca="false">IF(②男子選手登録!G53="","",②男子選手登録!G53)</f>
        <v/>
      </c>
      <c r="H57" s="114" t="str">
        <f aca="false">IF(②男子選手登録!H53="","",②男子選手登録!H53)</f>
        <v/>
      </c>
      <c r="I57" s="117" t="str">
        <f aca="false">IF(②男子選手登録!I53="","",②男子選手登録!I53)</f>
        <v/>
      </c>
    </row>
    <row r="58" customFormat="false" ht="24" hidden="false" customHeight="true" outlineLevel="0" collapsed="false">
      <c r="J58" s="118"/>
      <c r="O58" s="70"/>
    </row>
    <row r="59" customFormat="false" ht="24" hidden="false" customHeight="true" outlineLevel="0" collapsed="false">
      <c r="A59" s="119" t="s">
        <v>58</v>
      </c>
      <c r="B59" s="119"/>
      <c r="C59" s="119"/>
      <c r="D59" s="119"/>
      <c r="E59" s="119"/>
      <c r="F59" s="119"/>
      <c r="G59" s="119"/>
      <c r="H59" s="119"/>
      <c r="J59" s="39"/>
      <c r="N59" s="70"/>
    </row>
    <row r="60" customFormat="false" ht="24" hidden="false" customHeight="true" outlineLevel="0" collapsed="false">
      <c r="A60" s="120" t="str">
        <f aca="false">IF(①ﾃﾞｰﾀ!I20="","令和　年　月　日","令和"&amp;JIS(①ﾃﾞｰﾀ!E20)&amp;"年"&amp;JIS(①ﾃﾞｰﾀ!G20)&amp;"月"&amp;JIS(①ﾃﾞｰﾀ!I20)&amp;"日")</f>
        <v>令和　年　月　日</v>
      </c>
      <c r="B60" s="120"/>
      <c r="C60" s="121"/>
      <c r="D60" s="122" t="str">
        <f aca="false">IF(①ﾃﾞｰﾀ!G7="","中学校　校長",①ﾃﾞｰﾀ!D7&amp;①ﾃﾞｰﾀ!F7&amp;①ﾃﾞｰﾀ!G7&amp;①ﾃﾞｰﾀ!J7&amp;"　校長")</f>
        <v>中学校　校長</v>
      </c>
      <c r="E60" s="122"/>
      <c r="F60" s="122"/>
      <c r="G60" s="123" t="str">
        <f aca="false">IF(①ﾃﾞｰﾀ!D8="","",①ﾃﾞｰﾀ!D8)</f>
        <v/>
      </c>
      <c r="H60" s="123"/>
      <c r="J60" s="39"/>
      <c r="L60" s="70"/>
    </row>
    <row r="61" customFormat="false" ht="24" hidden="false" customHeight="true" outlineLevel="0" collapsed="false">
      <c r="A61" s="124"/>
      <c r="B61" s="124"/>
      <c r="C61" s="121"/>
      <c r="D61" s="125"/>
      <c r="E61" s="126"/>
      <c r="F61" s="121"/>
      <c r="G61" s="127"/>
      <c r="H61" s="128"/>
      <c r="I61" s="129"/>
      <c r="J61" s="39"/>
      <c r="N61" s="70"/>
    </row>
    <row r="62" customFormat="false" ht="24" hidden="false" customHeight="true" outlineLevel="0" collapsed="false">
      <c r="C62" s="40"/>
      <c r="H62" s="39"/>
      <c r="I62" s="40"/>
      <c r="J62" s="39"/>
      <c r="N62" s="70"/>
    </row>
    <row r="63" customFormat="false" ht="24" hidden="false" customHeight="true" outlineLevel="0" collapsed="false">
      <c r="A63" s="130" t="s">
        <v>59</v>
      </c>
      <c r="B63" s="130"/>
      <c r="C63" s="130"/>
      <c r="D63" s="130"/>
      <c r="E63" s="130"/>
      <c r="F63" s="130"/>
      <c r="G63" s="131"/>
      <c r="H63" s="131"/>
      <c r="I63" s="129"/>
      <c r="J63" s="39"/>
      <c r="N63" s="70"/>
    </row>
    <row r="64" customFormat="false" ht="24" hidden="false" customHeight="true" outlineLevel="0" collapsed="false">
      <c r="A64" s="120" t="str">
        <f aca="false">IF(①ﾃﾞｰﾀ!I21="","令和　年　月　日","令和"&amp;JIS(①ﾃﾞｰﾀ!E21)&amp;"年"&amp;JIS(①ﾃﾞｰﾀ!G21)&amp;"月"&amp;JIS(①ﾃﾞｰﾀ!I21)&amp;"日")</f>
        <v>令和　年　月　日</v>
      </c>
      <c r="B64" s="120"/>
      <c r="C64" s="121"/>
      <c r="D64" s="122" t="str">
        <f aca="false">IF(①ﾃﾞｰﾀ!D6="","地区中学校体育連盟　会長",①ﾃﾞｰﾀ!D6&amp;"地区中学校体育連盟　会長")</f>
        <v>地区中学校体育連盟　会長</v>
      </c>
      <c r="E64" s="122"/>
      <c r="F64" s="122"/>
      <c r="G64" s="123" t="str">
        <f aca="false">IF(①ﾃﾞｰﾀ!D19="","",①ﾃﾞｰﾀ!D19)</f>
        <v/>
      </c>
      <c r="H64" s="123"/>
      <c r="J64" s="39"/>
      <c r="L64" s="70"/>
    </row>
    <row r="65" customFormat="false" ht="13.5" hidden="false" customHeight="false" outlineLevel="0" collapsed="false">
      <c r="B65" s="40"/>
      <c r="C65" s="40"/>
      <c r="I65" s="40"/>
      <c r="O65" s="70"/>
    </row>
    <row r="66" customFormat="false" ht="13.5" hidden="false" customHeight="false" outlineLevel="0" collapsed="false">
      <c r="O66" s="70"/>
    </row>
    <row r="67" customFormat="false" ht="13.5" hidden="false" customHeight="false" outlineLevel="0" collapsed="false">
      <c r="O67" s="70"/>
    </row>
    <row r="68" customFormat="false" ht="13.5" hidden="false" customHeight="false" outlineLevel="0" collapsed="false">
      <c r="O68" s="70"/>
    </row>
    <row r="69" customFormat="false" ht="13.5" hidden="false" customHeight="false" outlineLevel="0" collapsed="false">
      <c r="D69" s="39"/>
    </row>
    <row r="71" customFormat="false" ht="13.5" hidden="false" customHeight="false" outlineLevel="0" collapsed="false">
      <c r="D71" s="39"/>
    </row>
    <row r="72" customFormat="false" ht="13.5" hidden="false" customHeight="false" outlineLevel="0" collapsed="false">
      <c r="D72" s="39"/>
    </row>
    <row r="73" customFormat="false" ht="13.5" hidden="false" customHeight="false" outlineLevel="0" collapsed="false">
      <c r="D73" s="39"/>
    </row>
    <row r="74" customFormat="false" ht="13.5" hidden="false" customHeight="false" outlineLevel="0" collapsed="false">
      <c r="D74" s="39"/>
    </row>
    <row r="75" customFormat="false" ht="13.5" hidden="false" customHeight="false" outlineLevel="0" collapsed="false">
      <c r="D75" s="39"/>
    </row>
    <row r="76" customFormat="false" ht="13.5" hidden="false" customHeight="false" outlineLevel="0" collapsed="false">
      <c r="D76" s="39"/>
    </row>
    <row r="77" customFormat="false" ht="13.5" hidden="false" customHeight="false" outlineLevel="0" collapsed="false">
      <c r="D77" s="39"/>
    </row>
    <row r="78" customFormat="false" ht="13.5" hidden="false" customHeight="false" outlineLevel="0" collapsed="false">
      <c r="D78" s="39"/>
    </row>
    <row r="79" customFormat="false" ht="13.5" hidden="false" customHeight="false" outlineLevel="0" collapsed="false">
      <c r="D79" s="39"/>
    </row>
    <row r="80" customFormat="false" ht="13.5" hidden="false" customHeight="false" outlineLevel="0" collapsed="false">
      <c r="D80" s="39"/>
    </row>
    <row r="81" customFormat="false" ht="13.5" hidden="false" customHeight="false" outlineLevel="0" collapsed="false">
      <c r="D81" s="39"/>
    </row>
  </sheetData>
  <sheetProtection sheet="true" password="cc4f"/>
  <mergeCells count="16">
    <mergeCell ref="A1:I1"/>
    <mergeCell ref="A2:I2"/>
    <mergeCell ref="A3:I3"/>
    <mergeCell ref="B4:D4"/>
    <mergeCell ref="F4:H4"/>
    <mergeCell ref="B5:C5"/>
    <mergeCell ref="E5:F5"/>
    <mergeCell ref="A59:H59"/>
    <mergeCell ref="A60:B60"/>
    <mergeCell ref="D60:F60"/>
    <mergeCell ref="G60:H60"/>
    <mergeCell ref="A63:F63"/>
    <mergeCell ref="G63:H63"/>
    <mergeCell ref="A64:B64"/>
    <mergeCell ref="D64:F64"/>
    <mergeCell ref="G64:H64"/>
  </mergeCells>
  <dataValidations count="1">
    <dataValidation allowBlank="true" errorStyle="stop" operator="between" showDropDown="false" showErrorMessage="true" showInputMessage="false" sqref="G60 G6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7.62"/>
    <col collapsed="false" customWidth="true" hidden="false" outlineLevel="0" max="8" min="4" style="40" width="17.62"/>
    <col collapsed="false" customWidth="true" hidden="false" outlineLevel="0" max="9" min="9" style="39" width="17.62"/>
    <col collapsed="false" customWidth="true" hidden="false" outlineLevel="0" max="10" min="10" style="40" width="17.62"/>
    <col collapsed="false" customWidth="false" hidden="false" outlineLevel="0" max="257" min="11" style="39" width="8.99"/>
  </cols>
  <sheetData>
    <row r="1" customFormat="false" ht="24" hidden="false" customHeight="true" outlineLevel="0" collapsed="false">
      <c r="A1" s="73" t="str">
        <f aca="true">"令和"&amp;JIS(YEAR(TODAY())-2018)&amp;"年度　"&amp;"宮崎県中学校"&amp;①ﾃﾞｰﾀ!D5&amp;"体育大会陸上競技　申込書（学校用）"</f>
        <v>令和８年度　宮崎県中学校総合体育大会陸上競技　申込書（学校用）</v>
      </c>
      <c r="B1" s="73"/>
      <c r="C1" s="73"/>
      <c r="D1" s="73"/>
      <c r="E1" s="73"/>
      <c r="F1" s="73"/>
      <c r="G1" s="73"/>
      <c r="H1" s="73"/>
      <c r="I1" s="73"/>
      <c r="J1" s="72"/>
    </row>
    <row r="2" customFormat="false" ht="24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24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5"/>
    </row>
    <row r="4" customFormat="false" ht="24" hidden="false" customHeight="true" outlineLevel="0" collapsed="false">
      <c r="A4" s="76" t="s">
        <v>24</v>
      </c>
      <c r="B4" s="77" t="str">
        <f aca="false">IF(①ﾃﾞｰﾀ!D6="","",①ﾃﾞｰﾀ!D6&amp;"　地区")</f>
        <v/>
      </c>
      <c r="C4" s="77"/>
      <c r="D4" s="77"/>
      <c r="E4" s="78" t="s">
        <v>25</v>
      </c>
      <c r="F4" s="79" t="str">
        <f aca="false">IF(①ﾃﾞｰﾀ!G7="","",①ﾃﾞｰﾀ!D7&amp;①ﾃﾞｰﾀ!F7&amp;①ﾃﾞｰﾀ!G7&amp;①ﾃﾞｰﾀ!J7)</f>
        <v/>
      </c>
      <c r="G4" s="79"/>
      <c r="H4" s="79"/>
      <c r="I4" s="80"/>
      <c r="J4" s="39"/>
    </row>
    <row r="5" s="43" customFormat="true" ht="24" hidden="false" customHeight="true" outlineLevel="0" collapsed="false">
      <c r="A5" s="81" t="s">
        <v>55</v>
      </c>
      <c r="B5" s="82" t="str">
        <f aca="false">IF(①ﾃﾞｰﾀ!E14="","",①ﾃﾞｰﾀ!E14&amp;"("&amp;①ﾃﾞｰﾀ!E15&amp;")")</f>
        <v/>
      </c>
      <c r="C5" s="82"/>
      <c r="D5" s="83" t="s">
        <v>56</v>
      </c>
      <c r="E5" s="84" t="str">
        <f aca="false">IF(①ﾃﾞｰﾀ!E16="","",①ﾃﾞｰﾀ!E16&amp;"("&amp;①ﾃﾞｰﾀ!E17&amp;")")</f>
        <v/>
      </c>
      <c r="F5" s="84"/>
      <c r="G5" s="83" t="s">
        <v>57</v>
      </c>
      <c r="H5" s="85" t="str">
        <f aca="false">IF(①ﾃﾞｰﾀ!E18="","",①ﾃﾞｰﾀ!E18)</f>
        <v/>
      </c>
      <c r="I5" s="86"/>
      <c r="N5" s="44"/>
    </row>
    <row r="6" s="43" customFormat="true" ht="24" hidden="false" customHeight="true" outlineLevel="0" collapsed="false">
      <c r="B6" s="87"/>
      <c r="C6" s="87"/>
      <c r="D6" s="87"/>
      <c r="E6" s="87"/>
      <c r="F6" s="87"/>
      <c r="G6" s="88"/>
      <c r="H6" s="88"/>
      <c r="I6" s="88"/>
      <c r="J6" s="42"/>
      <c r="O6" s="44"/>
    </row>
    <row r="7" s="43" customFormat="true" ht="24" hidden="false" customHeight="true" outlineLevel="0" collapsed="false">
      <c r="A7" s="46" t="s">
        <v>45</v>
      </c>
      <c r="B7" s="47" t="s">
        <v>46</v>
      </c>
      <c r="C7" s="48" t="s">
        <v>31</v>
      </c>
      <c r="D7" s="49" t="s">
        <v>47</v>
      </c>
      <c r="E7" s="50" t="s">
        <v>48</v>
      </c>
      <c r="F7" s="48" t="s">
        <v>49</v>
      </c>
      <c r="G7" s="48" t="s">
        <v>50</v>
      </c>
      <c r="H7" s="48" t="s">
        <v>49</v>
      </c>
      <c r="I7" s="51" t="s">
        <v>51</v>
      </c>
    </row>
    <row r="8" s="43" customFormat="true" ht="24" hidden="false" customHeight="true" outlineLevel="0" collapsed="false">
      <c r="A8" s="89" t="n">
        <v>1</v>
      </c>
      <c r="B8" s="90" t="str">
        <f aca="false">IF(②女子選手登録!B4="","",②女子選手登録!B4)</f>
        <v/>
      </c>
      <c r="C8" s="91" t="str">
        <f aca="false">IF(②女子選手登録!C4="","",②女子選手登録!C4)</f>
        <v/>
      </c>
      <c r="D8" s="92" t="str">
        <f aca="false">IF(②女子選手登録!D4="","",②女子選手登録!D4)</f>
        <v/>
      </c>
      <c r="E8" s="93" t="str">
        <f aca="false">IF(②女子選手登録!E4="","",②女子選手登録!E4)</f>
        <v/>
      </c>
      <c r="F8" s="91" t="str">
        <f aca="false">IF(②女子選手登録!F4="","",②女子選手登録!F4)</f>
        <v/>
      </c>
      <c r="G8" s="91" t="str">
        <f aca="false">IF(②女子選手登録!G4="","",②女子選手登録!G4)</f>
        <v/>
      </c>
      <c r="H8" s="91" t="str">
        <f aca="false">IF(②女子選手登録!H4="","",②女子選手登録!H4)</f>
        <v/>
      </c>
      <c r="I8" s="94" t="str">
        <f aca="false">IF(②女子選手登録!I4="","",②女子選手登録!I4)</f>
        <v/>
      </c>
    </row>
    <row r="9" s="43" customFormat="true" ht="24" hidden="false" customHeight="true" outlineLevel="0" collapsed="false">
      <c r="A9" s="95" t="n">
        <v>2</v>
      </c>
      <c r="B9" s="96" t="str">
        <f aca="false">IF(②女子選手登録!B5="","",②女子選手登録!B5)</f>
        <v/>
      </c>
      <c r="C9" s="97" t="str">
        <f aca="false">IF(②女子選手登録!C5="","",②女子選手登録!C5)</f>
        <v/>
      </c>
      <c r="D9" s="98" t="str">
        <f aca="false">IF(②女子選手登録!D5="","",②女子選手登録!D5)</f>
        <v/>
      </c>
      <c r="E9" s="99" t="str">
        <f aca="false">IF(②女子選手登録!E5="","",②女子選手登録!E5)</f>
        <v/>
      </c>
      <c r="F9" s="97" t="str">
        <f aca="false">IF(②女子選手登録!F5="","",②女子選手登録!F5)</f>
        <v/>
      </c>
      <c r="G9" s="97" t="str">
        <f aca="false">IF(②女子選手登録!G5="","",②女子選手登録!G5)</f>
        <v/>
      </c>
      <c r="H9" s="97" t="str">
        <f aca="false">IF(②女子選手登録!H5="","",②女子選手登録!H5)</f>
        <v/>
      </c>
      <c r="I9" s="100" t="str">
        <f aca="false">IF(②女子選手登録!I5="","",②女子選手登録!I5)</f>
        <v/>
      </c>
    </row>
    <row r="10" s="43" customFormat="true" ht="24" hidden="false" customHeight="true" outlineLevel="0" collapsed="false">
      <c r="A10" s="95" t="n">
        <v>3</v>
      </c>
      <c r="B10" s="96" t="str">
        <f aca="false">IF(②女子選手登録!B6="","",②女子選手登録!B6)</f>
        <v/>
      </c>
      <c r="C10" s="97" t="str">
        <f aca="false">IF(②女子選手登録!C6="","",②女子選手登録!C6)</f>
        <v/>
      </c>
      <c r="D10" s="98" t="str">
        <f aca="false">IF(②女子選手登録!D6="","",②女子選手登録!D6)</f>
        <v/>
      </c>
      <c r="E10" s="99" t="str">
        <f aca="false">IF(②女子選手登録!E6="","",②女子選手登録!E6)</f>
        <v/>
      </c>
      <c r="F10" s="97" t="str">
        <f aca="false">IF(②女子選手登録!F6="","",②女子選手登録!F6)</f>
        <v/>
      </c>
      <c r="G10" s="97" t="str">
        <f aca="false">IF(②女子選手登録!G6="","",②女子選手登録!G6)</f>
        <v/>
      </c>
      <c r="H10" s="97" t="str">
        <f aca="false">IF(②女子選手登録!H6="","",②女子選手登録!H6)</f>
        <v/>
      </c>
      <c r="I10" s="100" t="str">
        <f aca="false">IF(②女子選手登録!I6="","",②女子選手登録!I6)</f>
        <v/>
      </c>
    </row>
    <row r="11" s="43" customFormat="true" ht="24" hidden="false" customHeight="true" outlineLevel="0" collapsed="false">
      <c r="A11" s="95" t="n">
        <v>4</v>
      </c>
      <c r="B11" s="96" t="str">
        <f aca="false">IF(②女子選手登録!B7="","",②女子選手登録!B7)</f>
        <v/>
      </c>
      <c r="C11" s="97" t="str">
        <f aca="false">IF(②女子選手登録!C7="","",②女子選手登録!C7)</f>
        <v/>
      </c>
      <c r="D11" s="98" t="str">
        <f aca="false">IF(②女子選手登録!D7="","",②女子選手登録!D7)</f>
        <v/>
      </c>
      <c r="E11" s="99" t="str">
        <f aca="false">IF(②女子選手登録!E7="","",②女子選手登録!E7)</f>
        <v/>
      </c>
      <c r="F11" s="97" t="str">
        <f aca="false">IF(②女子選手登録!F7="","",②女子選手登録!F7)</f>
        <v/>
      </c>
      <c r="G11" s="97" t="str">
        <f aca="false">IF(②女子選手登録!G7="","",②女子選手登録!G7)</f>
        <v/>
      </c>
      <c r="H11" s="97" t="str">
        <f aca="false">IF(②女子選手登録!H7="","",②女子選手登録!H7)</f>
        <v/>
      </c>
      <c r="I11" s="100" t="str">
        <f aca="false">IF(②女子選手登録!I7="","",②女子選手登録!I7)</f>
        <v/>
      </c>
    </row>
    <row r="12" s="43" customFormat="true" ht="24" hidden="false" customHeight="true" outlineLevel="0" collapsed="false">
      <c r="A12" s="52" t="n">
        <v>5</v>
      </c>
      <c r="B12" s="101" t="str">
        <f aca="false">IF(②女子選手登録!B8="","",②女子選手登録!B8)</f>
        <v/>
      </c>
      <c r="C12" s="102" t="str">
        <f aca="false">IF(②女子選手登録!C8="","",②女子選手登録!C8)</f>
        <v/>
      </c>
      <c r="D12" s="103" t="str">
        <f aca="false">IF(②女子選手登録!D8="","",②女子選手登録!D8)</f>
        <v/>
      </c>
      <c r="E12" s="104" t="str">
        <f aca="false">IF(②女子選手登録!E8="","",②女子選手登録!E8)</f>
        <v/>
      </c>
      <c r="F12" s="102" t="str">
        <f aca="false">IF(②女子選手登録!F8="","",②女子選手登録!F8)</f>
        <v/>
      </c>
      <c r="G12" s="102" t="str">
        <f aca="false">IF(②女子選手登録!G8="","",②女子選手登録!G8)</f>
        <v/>
      </c>
      <c r="H12" s="102" t="str">
        <f aca="false">IF(②女子選手登録!H8="","",②女子選手登録!H8)</f>
        <v/>
      </c>
      <c r="I12" s="105" t="str">
        <f aca="false">IF(②女子選手登録!I8="","",②女子選手登録!I8)</f>
        <v/>
      </c>
    </row>
    <row r="13" s="43" customFormat="true" ht="24" hidden="false" customHeight="true" outlineLevel="0" collapsed="false">
      <c r="A13" s="106" t="n">
        <v>6</v>
      </c>
      <c r="B13" s="107" t="str">
        <f aca="false">IF(②女子選手登録!B9="","",②女子選手登録!B9)</f>
        <v/>
      </c>
      <c r="C13" s="108" t="str">
        <f aca="false">IF(②女子選手登録!C9="","",②女子選手登録!C9)</f>
        <v/>
      </c>
      <c r="D13" s="109" t="str">
        <f aca="false">IF(②女子選手登録!D9="","",②女子選手登録!D9)</f>
        <v/>
      </c>
      <c r="E13" s="110" t="str">
        <f aca="false">IF(②女子選手登録!E9="","",②女子選手登録!E9)</f>
        <v/>
      </c>
      <c r="F13" s="108" t="str">
        <f aca="false">IF(②女子選手登録!F9="","",②女子選手登録!F9)</f>
        <v/>
      </c>
      <c r="G13" s="108" t="str">
        <f aca="false">IF(②女子選手登録!G9="","",②女子選手登録!G9)</f>
        <v/>
      </c>
      <c r="H13" s="108" t="str">
        <f aca="false">IF(②女子選手登録!H9="","",②女子選手登録!H9)</f>
        <v/>
      </c>
      <c r="I13" s="111" t="str">
        <f aca="false">IF(②女子選手登録!I9="","",②女子選手登録!I9)</f>
        <v/>
      </c>
    </row>
    <row r="14" s="43" customFormat="true" ht="24" hidden="false" customHeight="true" outlineLevel="0" collapsed="false">
      <c r="A14" s="95" t="n">
        <v>7</v>
      </c>
      <c r="B14" s="96" t="str">
        <f aca="false">IF(②女子選手登録!B10="","",②女子選手登録!B10)</f>
        <v/>
      </c>
      <c r="C14" s="97" t="str">
        <f aca="false">IF(②女子選手登録!C10="","",②女子選手登録!C10)</f>
        <v/>
      </c>
      <c r="D14" s="98" t="str">
        <f aca="false">IF(②女子選手登録!D10="","",②女子選手登録!D10)</f>
        <v/>
      </c>
      <c r="E14" s="99" t="str">
        <f aca="false">IF(②女子選手登録!E10="","",②女子選手登録!E10)</f>
        <v/>
      </c>
      <c r="F14" s="97" t="str">
        <f aca="false">IF(②女子選手登録!F10="","",②女子選手登録!F10)</f>
        <v/>
      </c>
      <c r="G14" s="97" t="str">
        <f aca="false">IF(②女子選手登録!G10="","",②女子選手登録!G10)</f>
        <v/>
      </c>
      <c r="H14" s="97" t="str">
        <f aca="false">IF(②女子選手登録!H10="","",②女子選手登録!H10)</f>
        <v/>
      </c>
      <c r="I14" s="100" t="str">
        <f aca="false">IF(②女子選手登録!I10="","",②女子選手登録!I10)</f>
        <v/>
      </c>
    </row>
    <row r="15" s="43" customFormat="true" ht="24" hidden="false" customHeight="true" outlineLevel="0" collapsed="false">
      <c r="A15" s="95" t="n">
        <v>8</v>
      </c>
      <c r="B15" s="96" t="str">
        <f aca="false">IF(②女子選手登録!B11="","",②女子選手登録!B11)</f>
        <v/>
      </c>
      <c r="C15" s="97" t="str">
        <f aca="false">IF(②女子選手登録!C11="","",②女子選手登録!C11)</f>
        <v/>
      </c>
      <c r="D15" s="98" t="str">
        <f aca="false">IF(②女子選手登録!D11="","",②女子選手登録!D11)</f>
        <v/>
      </c>
      <c r="E15" s="99" t="str">
        <f aca="false">IF(②女子選手登録!E11="","",②女子選手登録!E11)</f>
        <v/>
      </c>
      <c r="F15" s="97" t="str">
        <f aca="false">IF(②女子選手登録!F11="","",②女子選手登録!F11)</f>
        <v/>
      </c>
      <c r="G15" s="97" t="str">
        <f aca="false">IF(②女子選手登録!G11="","",②女子選手登録!G11)</f>
        <v/>
      </c>
      <c r="H15" s="97" t="str">
        <f aca="false">IF(②女子選手登録!H11="","",②女子選手登録!H11)</f>
        <v/>
      </c>
      <c r="I15" s="100" t="str">
        <f aca="false">IF(②女子選手登録!I11="","",②女子選手登録!I11)</f>
        <v/>
      </c>
    </row>
    <row r="16" s="43" customFormat="true" ht="24" hidden="false" customHeight="true" outlineLevel="0" collapsed="false">
      <c r="A16" s="95" t="n">
        <v>9</v>
      </c>
      <c r="B16" s="96" t="str">
        <f aca="false">IF(②女子選手登録!B12="","",②女子選手登録!B12)</f>
        <v/>
      </c>
      <c r="C16" s="97" t="str">
        <f aca="false">IF(②女子選手登録!C12="","",②女子選手登録!C12)</f>
        <v/>
      </c>
      <c r="D16" s="98" t="str">
        <f aca="false">IF(②女子選手登録!D12="","",②女子選手登録!D12)</f>
        <v/>
      </c>
      <c r="E16" s="99" t="str">
        <f aca="false">IF(②女子選手登録!E12="","",②女子選手登録!E12)</f>
        <v/>
      </c>
      <c r="F16" s="97" t="str">
        <f aca="false">IF(②女子選手登録!F12="","",②女子選手登録!F12)</f>
        <v/>
      </c>
      <c r="G16" s="97" t="str">
        <f aca="false">IF(②女子選手登録!G12="","",②女子選手登録!G12)</f>
        <v/>
      </c>
      <c r="H16" s="97" t="str">
        <f aca="false">IF(②女子選手登録!H12="","",②女子選手登録!H12)</f>
        <v/>
      </c>
      <c r="I16" s="100" t="str">
        <f aca="false">IF(②女子選手登録!I12="","",②女子選手登録!I12)</f>
        <v/>
      </c>
    </row>
    <row r="17" s="43" customFormat="true" ht="24" hidden="false" customHeight="true" outlineLevel="0" collapsed="false">
      <c r="A17" s="52" t="n">
        <v>10</v>
      </c>
      <c r="B17" s="101" t="str">
        <f aca="false">IF(②女子選手登録!B13="","",②女子選手登録!B13)</f>
        <v/>
      </c>
      <c r="C17" s="102" t="str">
        <f aca="false">IF(②女子選手登録!C13="","",②女子選手登録!C13)</f>
        <v/>
      </c>
      <c r="D17" s="103" t="str">
        <f aca="false">IF(②女子選手登録!D13="","",②女子選手登録!D13)</f>
        <v/>
      </c>
      <c r="E17" s="104" t="str">
        <f aca="false">IF(②女子選手登録!E13="","",②女子選手登録!E13)</f>
        <v/>
      </c>
      <c r="F17" s="102" t="str">
        <f aca="false">IF(②女子選手登録!F13="","",②女子選手登録!F13)</f>
        <v/>
      </c>
      <c r="G17" s="102" t="str">
        <f aca="false">IF(②女子選手登録!G13="","",②女子選手登録!G13)</f>
        <v/>
      </c>
      <c r="H17" s="102" t="str">
        <f aca="false">IF(②女子選手登録!H13="","",②女子選手登録!H13)</f>
        <v/>
      </c>
      <c r="I17" s="105" t="str">
        <f aca="false">IF(②女子選手登録!I13="","",②女子選手登録!I13)</f>
        <v/>
      </c>
    </row>
    <row r="18" s="43" customFormat="true" ht="24" hidden="false" customHeight="true" outlineLevel="0" collapsed="false">
      <c r="A18" s="106" t="n">
        <v>11</v>
      </c>
      <c r="B18" s="107" t="str">
        <f aca="false">IF(②女子選手登録!B14="","",②女子選手登録!B14)</f>
        <v/>
      </c>
      <c r="C18" s="108" t="str">
        <f aca="false">IF(②女子選手登録!C14="","",②女子選手登録!C14)</f>
        <v/>
      </c>
      <c r="D18" s="109" t="str">
        <f aca="false">IF(②女子選手登録!D14="","",②女子選手登録!D14)</f>
        <v/>
      </c>
      <c r="E18" s="110" t="str">
        <f aca="false">IF(②女子選手登録!E14="","",②女子選手登録!E14)</f>
        <v/>
      </c>
      <c r="F18" s="108" t="str">
        <f aca="false">IF(②女子選手登録!F14="","",②女子選手登録!F14)</f>
        <v/>
      </c>
      <c r="G18" s="108" t="str">
        <f aca="false">IF(②女子選手登録!G14="","",②女子選手登録!G14)</f>
        <v/>
      </c>
      <c r="H18" s="108" t="str">
        <f aca="false">IF(②女子選手登録!H14="","",②女子選手登録!H14)</f>
        <v/>
      </c>
      <c r="I18" s="111" t="str">
        <f aca="false">IF(②女子選手登録!I14="","",②女子選手登録!I14)</f>
        <v/>
      </c>
    </row>
    <row r="19" s="43" customFormat="true" ht="24" hidden="false" customHeight="true" outlineLevel="0" collapsed="false">
      <c r="A19" s="95" t="n">
        <v>12</v>
      </c>
      <c r="B19" s="96" t="str">
        <f aca="false">IF(②女子選手登録!B15="","",②女子選手登録!B15)</f>
        <v/>
      </c>
      <c r="C19" s="97" t="str">
        <f aca="false">IF(②女子選手登録!C15="","",②女子選手登録!C15)</f>
        <v/>
      </c>
      <c r="D19" s="98" t="str">
        <f aca="false">IF(②女子選手登録!D15="","",②女子選手登録!D15)</f>
        <v/>
      </c>
      <c r="E19" s="99" t="str">
        <f aca="false">IF(②女子選手登録!E15="","",②女子選手登録!E15)</f>
        <v/>
      </c>
      <c r="F19" s="97" t="str">
        <f aca="false">IF(②女子選手登録!F15="","",②女子選手登録!F15)</f>
        <v/>
      </c>
      <c r="G19" s="97" t="str">
        <f aca="false">IF(②女子選手登録!G15="","",②女子選手登録!G15)</f>
        <v/>
      </c>
      <c r="H19" s="97" t="str">
        <f aca="false">IF(②女子選手登録!H15="","",②女子選手登録!H15)</f>
        <v/>
      </c>
      <c r="I19" s="100" t="str">
        <f aca="false">IF(②女子選手登録!I15="","",②女子選手登録!I15)</f>
        <v/>
      </c>
    </row>
    <row r="20" s="43" customFormat="true" ht="24" hidden="false" customHeight="true" outlineLevel="0" collapsed="false">
      <c r="A20" s="95" t="n">
        <v>13</v>
      </c>
      <c r="B20" s="96" t="str">
        <f aca="false">IF(②女子選手登録!B16="","",②女子選手登録!B16)</f>
        <v/>
      </c>
      <c r="C20" s="97" t="str">
        <f aca="false">IF(②女子選手登録!C16="","",②女子選手登録!C16)</f>
        <v/>
      </c>
      <c r="D20" s="98" t="str">
        <f aca="false">IF(②女子選手登録!D16="","",②女子選手登録!D16)</f>
        <v/>
      </c>
      <c r="E20" s="99" t="str">
        <f aca="false">IF(②女子選手登録!E16="","",②女子選手登録!E16)</f>
        <v/>
      </c>
      <c r="F20" s="97" t="str">
        <f aca="false">IF(②女子選手登録!F16="","",②女子選手登録!F16)</f>
        <v/>
      </c>
      <c r="G20" s="97" t="str">
        <f aca="false">IF(②女子選手登録!G16="","",②女子選手登録!G16)</f>
        <v/>
      </c>
      <c r="H20" s="97" t="str">
        <f aca="false">IF(②女子選手登録!H16="","",②女子選手登録!H16)</f>
        <v/>
      </c>
      <c r="I20" s="100" t="str">
        <f aca="false">IF(②女子選手登録!I16="","",②女子選手登録!I16)</f>
        <v/>
      </c>
    </row>
    <row r="21" s="43" customFormat="true" ht="24" hidden="false" customHeight="true" outlineLevel="0" collapsed="false">
      <c r="A21" s="95" t="n">
        <v>14</v>
      </c>
      <c r="B21" s="96" t="str">
        <f aca="false">IF(②女子選手登録!B17="","",②女子選手登録!B17)</f>
        <v/>
      </c>
      <c r="C21" s="97" t="str">
        <f aca="false">IF(②女子選手登録!C17="","",②女子選手登録!C17)</f>
        <v/>
      </c>
      <c r="D21" s="98" t="str">
        <f aca="false">IF(②女子選手登録!D17="","",②女子選手登録!D17)</f>
        <v/>
      </c>
      <c r="E21" s="99" t="str">
        <f aca="false">IF(②女子選手登録!E17="","",②女子選手登録!E17)</f>
        <v/>
      </c>
      <c r="F21" s="97" t="str">
        <f aca="false">IF(②女子選手登録!F17="","",②女子選手登録!F17)</f>
        <v/>
      </c>
      <c r="G21" s="97" t="str">
        <f aca="false">IF(②女子選手登録!G17="","",②女子選手登録!G17)</f>
        <v/>
      </c>
      <c r="H21" s="97" t="str">
        <f aca="false">IF(②女子選手登録!H17="","",②女子選手登録!H17)</f>
        <v/>
      </c>
      <c r="I21" s="100" t="str">
        <f aca="false">IF(②女子選手登録!I17="","",②女子選手登録!I17)</f>
        <v/>
      </c>
    </row>
    <row r="22" s="43" customFormat="true" ht="24" hidden="false" customHeight="true" outlineLevel="0" collapsed="false">
      <c r="A22" s="52" t="n">
        <v>15</v>
      </c>
      <c r="B22" s="101" t="str">
        <f aca="false">IF(②女子選手登録!B18="","",②女子選手登録!B18)</f>
        <v/>
      </c>
      <c r="C22" s="102" t="str">
        <f aca="false">IF(②女子選手登録!C18="","",②女子選手登録!C18)</f>
        <v/>
      </c>
      <c r="D22" s="103" t="str">
        <f aca="false">IF(②女子選手登録!D18="","",②女子選手登録!D18)</f>
        <v/>
      </c>
      <c r="E22" s="104" t="str">
        <f aca="false">IF(②女子選手登録!E18="","",②女子選手登録!E18)</f>
        <v/>
      </c>
      <c r="F22" s="102" t="str">
        <f aca="false">IF(②女子選手登録!F18="","",②女子選手登録!F18)</f>
        <v/>
      </c>
      <c r="G22" s="102" t="str">
        <f aca="false">IF(②女子選手登録!G18="","",②女子選手登録!G18)</f>
        <v/>
      </c>
      <c r="H22" s="102" t="str">
        <f aca="false">IF(②女子選手登録!H18="","",②女子選手登録!H18)</f>
        <v/>
      </c>
      <c r="I22" s="105" t="str">
        <f aca="false">IF(②女子選手登録!I18="","",②女子選手登録!I18)</f>
        <v/>
      </c>
    </row>
    <row r="23" s="43" customFormat="true" ht="24" hidden="false" customHeight="true" outlineLevel="0" collapsed="false">
      <c r="A23" s="106" t="n">
        <v>16</v>
      </c>
      <c r="B23" s="107" t="str">
        <f aca="false">IF(②女子選手登録!B19="","",②女子選手登録!B19)</f>
        <v/>
      </c>
      <c r="C23" s="108" t="str">
        <f aca="false">IF(②女子選手登録!C19="","",②女子選手登録!C19)</f>
        <v/>
      </c>
      <c r="D23" s="109" t="str">
        <f aca="false">IF(②女子選手登録!D19="","",②女子選手登録!D19)</f>
        <v/>
      </c>
      <c r="E23" s="110" t="str">
        <f aca="false">IF(②女子選手登録!E19="","",②女子選手登録!E19)</f>
        <v/>
      </c>
      <c r="F23" s="108" t="str">
        <f aca="false">IF(②女子選手登録!F19="","",②女子選手登録!F19)</f>
        <v/>
      </c>
      <c r="G23" s="108" t="str">
        <f aca="false">IF(②女子選手登録!G19="","",②女子選手登録!G19)</f>
        <v/>
      </c>
      <c r="H23" s="108" t="str">
        <f aca="false">IF(②女子選手登録!H19="","",②女子選手登録!H19)</f>
        <v/>
      </c>
      <c r="I23" s="111" t="str">
        <f aca="false">IF(②女子選手登録!I19="","",②女子選手登録!I19)</f>
        <v/>
      </c>
    </row>
    <row r="24" s="43" customFormat="true" ht="24" hidden="false" customHeight="true" outlineLevel="0" collapsed="false">
      <c r="A24" s="95" t="n">
        <v>17</v>
      </c>
      <c r="B24" s="96" t="str">
        <f aca="false">IF(②女子選手登録!B20="","",②女子選手登録!B20)</f>
        <v/>
      </c>
      <c r="C24" s="97" t="str">
        <f aca="false">IF(②女子選手登録!C20="","",②女子選手登録!C20)</f>
        <v/>
      </c>
      <c r="D24" s="98" t="str">
        <f aca="false">IF(②女子選手登録!D20="","",②女子選手登録!D20)</f>
        <v/>
      </c>
      <c r="E24" s="99" t="str">
        <f aca="false">IF(②女子選手登録!E20="","",②女子選手登録!E20)</f>
        <v/>
      </c>
      <c r="F24" s="97" t="str">
        <f aca="false">IF(②女子選手登録!F20="","",②女子選手登録!F20)</f>
        <v/>
      </c>
      <c r="G24" s="97" t="str">
        <f aca="false">IF(②女子選手登録!G20="","",②女子選手登録!G20)</f>
        <v/>
      </c>
      <c r="H24" s="97" t="str">
        <f aca="false">IF(②女子選手登録!H20="","",②女子選手登録!H20)</f>
        <v/>
      </c>
      <c r="I24" s="100" t="str">
        <f aca="false">IF(②女子選手登録!I20="","",②女子選手登録!I20)</f>
        <v/>
      </c>
    </row>
    <row r="25" s="43" customFormat="true" ht="24" hidden="false" customHeight="true" outlineLevel="0" collapsed="false">
      <c r="A25" s="95" t="n">
        <v>18</v>
      </c>
      <c r="B25" s="96" t="str">
        <f aca="false">IF(②女子選手登録!B21="","",②女子選手登録!B21)</f>
        <v/>
      </c>
      <c r="C25" s="97" t="str">
        <f aca="false">IF(②女子選手登録!C21="","",②女子選手登録!C21)</f>
        <v/>
      </c>
      <c r="D25" s="98" t="str">
        <f aca="false">IF(②女子選手登録!D21="","",②女子選手登録!D21)</f>
        <v/>
      </c>
      <c r="E25" s="99" t="str">
        <f aca="false">IF(②女子選手登録!E21="","",②女子選手登録!E21)</f>
        <v/>
      </c>
      <c r="F25" s="97" t="str">
        <f aca="false">IF(②女子選手登録!F21="","",②女子選手登録!F21)</f>
        <v/>
      </c>
      <c r="G25" s="97" t="str">
        <f aca="false">IF(②女子選手登録!G21="","",②女子選手登録!G21)</f>
        <v/>
      </c>
      <c r="H25" s="97" t="str">
        <f aca="false">IF(②女子選手登録!H21="","",②女子選手登録!H21)</f>
        <v/>
      </c>
      <c r="I25" s="100" t="str">
        <f aca="false">IF(②女子選手登録!I21="","",②女子選手登録!I21)</f>
        <v/>
      </c>
    </row>
    <row r="26" s="43" customFormat="true" ht="24" hidden="false" customHeight="true" outlineLevel="0" collapsed="false">
      <c r="A26" s="95" t="n">
        <v>19</v>
      </c>
      <c r="B26" s="96" t="str">
        <f aca="false">IF(②女子選手登録!B22="","",②女子選手登録!B22)</f>
        <v/>
      </c>
      <c r="C26" s="97" t="str">
        <f aca="false">IF(②女子選手登録!C22="","",②女子選手登録!C22)</f>
        <v/>
      </c>
      <c r="D26" s="98" t="str">
        <f aca="false">IF(②女子選手登録!D22="","",②女子選手登録!D22)</f>
        <v/>
      </c>
      <c r="E26" s="99" t="str">
        <f aca="false">IF(②女子選手登録!E22="","",②女子選手登録!E22)</f>
        <v/>
      </c>
      <c r="F26" s="97" t="str">
        <f aca="false">IF(②女子選手登録!F22="","",②女子選手登録!F22)</f>
        <v/>
      </c>
      <c r="G26" s="97" t="str">
        <f aca="false">IF(②女子選手登録!G22="","",②女子選手登録!G22)</f>
        <v/>
      </c>
      <c r="H26" s="97" t="str">
        <f aca="false">IF(②女子選手登録!H22="","",②女子選手登録!H22)</f>
        <v/>
      </c>
      <c r="I26" s="100" t="str">
        <f aca="false">IF(②女子選手登録!I22="","",②女子選手登録!I22)</f>
        <v/>
      </c>
    </row>
    <row r="27" s="43" customFormat="true" ht="24" hidden="false" customHeight="true" outlineLevel="0" collapsed="false">
      <c r="A27" s="52" t="n">
        <v>20</v>
      </c>
      <c r="B27" s="101" t="str">
        <f aca="false">IF(②女子選手登録!B23="","",②女子選手登録!B23)</f>
        <v/>
      </c>
      <c r="C27" s="102" t="str">
        <f aca="false">IF(②女子選手登録!C23="","",②女子選手登録!C23)</f>
        <v/>
      </c>
      <c r="D27" s="103" t="str">
        <f aca="false">IF(②女子選手登録!D23="","",②女子選手登録!D23)</f>
        <v/>
      </c>
      <c r="E27" s="104" t="str">
        <f aca="false">IF(②女子選手登録!E23="","",②女子選手登録!E23)</f>
        <v/>
      </c>
      <c r="F27" s="102" t="str">
        <f aca="false">IF(②女子選手登録!F23="","",②女子選手登録!F23)</f>
        <v/>
      </c>
      <c r="G27" s="102" t="str">
        <f aca="false">IF(②女子選手登録!G23="","",②女子選手登録!G23)</f>
        <v/>
      </c>
      <c r="H27" s="102" t="str">
        <f aca="false">IF(②女子選手登録!H23="","",②女子選手登録!H23)</f>
        <v/>
      </c>
      <c r="I27" s="105" t="str">
        <f aca="false">IF(②女子選手登録!I23="","",②女子選手登録!I23)</f>
        <v/>
      </c>
    </row>
    <row r="28" s="43" customFormat="true" ht="24" hidden="false" customHeight="true" outlineLevel="0" collapsed="false">
      <c r="A28" s="106" t="n">
        <v>21</v>
      </c>
      <c r="B28" s="107" t="str">
        <f aca="false">IF(②女子選手登録!B24="","",②女子選手登録!B24)</f>
        <v/>
      </c>
      <c r="C28" s="108" t="str">
        <f aca="false">IF(②女子選手登録!C24="","",②女子選手登録!C24)</f>
        <v/>
      </c>
      <c r="D28" s="109" t="str">
        <f aca="false">IF(②女子選手登録!D24="","",②女子選手登録!D24)</f>
        <v/>
      </c>
      <c r="E28" s="110" t="str">
        <f aca="false">IF(②女子選手登録!E24="","",②女子選手登録!E24)</f>
        <v/>
      </c>
      <c r="F28" s="108" t="str">
        <f aca="false">IF(②女子選手登録!F24="","",②女子選手登録!F24)</f>
        <v/>
      </c>
      <c r="G28" s="108" t="str">
        <f aca="false">IF(②女子選手登録!G24="","",②女子選手登録!G24)</f>
        <v/>
      </c>
      <c r="H28" s="108" t="str">
        <f aca="false">IF(②女子選手登録!H24="","",②女子選手登録!H24)</f>
        <v/>
      </c>
      <c r="I28" s="111" t="str">
        <f aca="false">IF(②女子選手登録!I24="","",②女子選手登録!I24)</f>
        <v/>
      </c>
    </row>
    <row r="29" s="43" customFormat="true" ht="24" hidden="false" customHeight="true" outlineLevel="0" collapsed="false">
      <c r="A29" s="95" t="n">
        <v>22</v>
      </c>
      <c r="B29" s="96" t="str">
        <f aca="false">IF(②女子選手登録!B25="","",②女子選手登録!B25)</f>
        <v/>
      </c>
      <c r="C29" s="97" t="str">
        <f aca="false">IF(②女子選手登録!C25="","",②女子選手登録!C25)</f>
        <v/>
      </c>
      <c r="D29" s="98" t="str">
        <f aca="false">IF(②女子選手登録!D25="","",②女子選手登録!D25)</f>
        <v/>
      </c>
      <c r="E29" s="99" t="str">
        <f aca="false">IF(②女子選手登録!E25="","",②女子選手登録!E25)</f>
        <v/>
      </c>
      <c r="F29" s="97" t="str">
        <f aca="false">IF(②女子選手登録!F25="","",②女子選手登録!F25)</f>
        <v/>
      </c>
      <c r="G29" s="97" t="str">
        <f aca="false">IF(②女子選手登録!G25="","",②女子選手登録!G25)</f>
        <v/>
      </c>
      <c r="H29" s="97" t="str">
        <f aca="false">IF(②女子選手登録!H25="","",②女子選手登録!H25)</f>
        <v/>
      </c>
      <c r="I29" s="100" t="str">
        <f aca="false">IF(②女子選手登録!I25="","",②女子選手登録!I25)</f>
        <v/>
      </c>
    </row>
    <row r="30" s="43" customFormat="true" ht="24" hidden="false" customHeight="true" outlineLevel="0" collapsed="false">
      <c r="A30" s="95" t="n">
        <v>23</v>
      </c>
      <c r="B30" s="96" t="str">
        <f aca="false">IF(②女子選手登録!B26="","",②女子選手登録!B26)</f>
        <v/>
      </c>
      <c r="C30" s="97" t="str">
        <f aca="false">IF(②女子選手登録!C26="","",②女子選手登録!C26)</f>
        <v/>
      </c>
      <c r="D30" s="98" t="str">
        <f aca="false">IF(②女子選手登録!D26="","",②女子選手登録!D26)</f>
        <v/>
      </c>
      <c r="E30" s="99" t="str">
        <f aca="false">IF(②女子選手登録!E26="","",②女子選手登録!E26)</f>
        <v/>
      </c>
      <c r="F30" s="97" t="str">
        <f aca="false">IF(②女子選手登録!F26="","",②女子選手登録!F26)</f>
        <v/>
      </c>
      <c r="G30" s="97" t="str">
        <f aca="false">IF(②女子選手登録!G26="","",②女子選手登録!G26)</f>
        <v/>
      </c>
      <c r="H30" s="97" t="str">
        <f aca="false">IF(②女子選手登録!H26="","",②女子選手登録!H26)</f>
        <v/>
      </c>
      <c r="I30" s="100" t="str">
        <f aca="false">IF(②女子選手登録!I26="","",②女子選手登録!I26)</f>
        <v/>
      </c>
    </row>
    <row r="31" s="43" customFormat="true" ht="24" hidden="false" customHeight="true" outlineLevel="0" collapsed="false">
      <c r="A31" s="95" t="n">
        <v>24</v>
      </c>
      <c r="B31" s="96" t="str">
        <f aca="false">IF(②女子選手登録!B27="","",②女子選手登録!B27)</f>
        <v/>
      </c>
      <c r="C31" s="97" t="str">
        <f aca="false">IF(②女子選手登録!C27="","",②女子選手登録!C27)</f>
        <v/>
      </c>
      <c r="D31" s="98" t="str">
        <f aca="false">IF(②女子選手登録!D27="","",②女子選手登録!D27)</f>
        <v/>
      </c>
      <c r="E31" s="99" t="str">
        <f aca="false">IF(②女子選手登録!E27="","",②女子選手登録!E27)</f>
        <v/>
      </c>
      <c r="F31" s="97" t="str">
        <f aca="false">IF(②女子選手登録!F27="","",②女子選手登録!F27)</f>
        <v/>
      </c>
      <c r="G31" s="97" t="str">
        <f aca="false">IF(②女子選手登録!G27="","",②女子選手登録!G27)</f>
        <v/>
      </c>
      <c r="H31" s="97" t="str">
        <f aca="false">IF(②女子選手登録!H27="","",②女子選手登録!H27)</f>
        <v/>
      </c>
      <c r="I31" s="100" t="str">
        <f aca="false">IF(②女子選手登録!I27="","",②女子選手登録!I27)</f>
        <v/>
      </c>
    </row>
    <row r="32" s="43" customFormat="true" ht="24" hidden="false" customHeight="true" outlineLevel="0" collapsed="false">
      <c r="A32" s="52" t="n">
        <v>25</v>
      </c>
      <c r="B32" s="101" t="str">
        <f aca="false">IF(②女子選手登録!B28="","",②女子選手登録!B28)</f>
        <v/>
      </c>
      <c r="C32" s="102" t="str">
        <f aca="false">IF(②女子選手登録!C28="","",②女子選手登録!C28)</f>
        <v/>
      </c>
      <c r="D32" s="103" t="str">
        <f aca="false">IF(②女子選手登録!D28="","",②女子選手登録!D28)</f>
        <v/>
      </c>
      <c r="E32" s="104" t="str">
        <f aca="false">IF(②女子選手登録!E28="","",②女子選手登録!E28)</f>
        <v/>
      </c>
      <c r="F32" s="102" t="str">
        <f aca="false">IF(②女子選手登録!F28="","",②女子選手登録!F28)</f>
        <v/>
      </c>
      <c r="G32" s="102" t="str">
        <f aca="false">IF(②女子選手登録!G28="","",②女子選手登録!G28)</f>
        <v/>
      </c>
      <c r="H32" s="102" t="str">
        <f aca="false">IF(②女子選手登録!H28="","",②女子選手登録!H28)</f>
        <v/>
      </c>
      <c r="I32" s="105" t="str">
        <f aca="false">IF(②女子選手登録!I28="","",②女子選手登録!I28)</f>
        <v/>
      </c>
    </row>
    <row r="33" s="43" customFormat="true" ht="24" hidden="false" customHeight="true" outlineLevel="0" collapsed="false">
      <c r="A33" s="106" t="n">
        <v>26</v>
      </c>
      <c r="B33" s="107" t="str">
        <f aca="false">IF(②女子選手登録!B29="","",②女子選手登録!B29)</f>
        <v/>
      </c>
      <c r="C33" s="108" t="str">
        <f aca="false">IF(②女子選手登録!C29="","",②女子選手登録!C29)</f>
        <v/>
      </c>
      <c r="D33" s="109" t="str">
        <f aca="false">IF(②女子選手登録!D29="","",②女子選手登録!D29)</f>
        <v/>
      </c>
      <c r="E33" s="110" t="str">
        <f aca="false">IF(②女子選手登録!E29="","",②女子選手登録!E29)</f>
        <v/>
      </c>
      <c r="F33" s="108" t="str">
        <f aca="false">IF(②女子選手登録!F29="","",②女子選手登録!F29)</f>
        <v/>
      </c>
      <c r="G33" s="108" t="str">
        <f aca="false">IF(②女子選手登録!G29="","",②女子選手登録!G29)</f>
        <v/>
      </c>
      <c r="H33" s="108" t="str">
        <f aca="false">IF(②女子選手登録!H29="","",②女子選手登録!H29)</f>
        <v/>
      </c>
      <c r="I33" s="111" t="str">
        <f aca="false">IF(②女子選手登録!I29="","",②女子選手登録!I29)</f>
        <v/>
      </c>
    </row>
    <row r="34" s="43" customFormat="true" ht="24" hidden="false" customHeight="true" outlineLevel="0" collapsed="false">
      <c r="A34" s="95" t="n">
        <v>27</v>
      </c>
      <c r="B34" s="96" t="str">
        <f aca="false">IF(②女子選手登録!B30="","",②女子選手登録!B30)</f>
        <v/>
      </c>
      <c r="C34" s="97" t="str">
        <f aca="false">IF(②女子選手登録!C30="","",②女子選手登録!C30)</f>
        <v/>
      </c>
      <c r="D34" s="98" t="str">
        <f aca="false">IF(②女子選手登録!D30="","",②女子選手登録!D30)</f>
        <v/>
      </c>
      <c r="E34" s="99" t="str">
        <f aca="false">IF(②女子選手登録!E30="","",②女子選手登録!E30)</f>
        <v/>
      </c>
      <c r="F34" s="97" t="str">
        <f aca="false">IF(②女子選手登録!F30="","",②女子選手登録!F30)</f>
        <v/>
      </c>
      <c r="G34" s="97" t="str">
        <f aca="false">IF(②女子選手登録!G30="","",②女子選手登録!G30)</f>
        <v/>
      </c>
      <c r="H34" s="97" t="str">
        <f aca="false">IF(②女子選手登録!H30="","",②女子選手登録!H30)</f>
        <v/>
      </c>
      <c r="I34" s="100" t="str">
        <f aca="false">IF(②女子選手登録!I30="","",②女子選手登録!I30)</f>
        <v/>
      </c>
    </row>
    <row r="35" s="43" customFormat="true" ht="24" hidden="false" customHeight="true" outlineLevel="0" collapsed="false">
      <c r="A35" s="95" t="n">
        <v>28</v>
      </c>
      <c r="B35" s="96" t="str">
        <f aca="false">IF(②女子選手登録!B31="","",②女子選手登録!B31)</f>
        <v/>
      </c>
      <c r="C35" s="97" t="str">
        <f aca="false">IF(②女子選手登録!C31="","",②女子選手登録!C31)</f>
        <v/>
      </c>
      <c r="D35" s="98" t="str">
        <f aca="false">IF(②女子選手登録!D31="","",②女子選手登録!D31)</f>
        <v/>
      </c>
      <c r="E35" s="99" t="str">
        <f aca="false">IF(②女子選手登録!E31="","",②女子選手登録!E31)</f>
        <v/>
      </c>
      <c r="F35" s="97" t="str">
        <f aca="false">IF(②女子選手登録!F31="","",②女子選手登録!F31)</f>
        <v/>
      </c>
      <c r="G35" s="97" t="str">
        <f aca="false">IF(②女子選手登録!G31="","",②女子選手登録!G31)</f>
        <v/>
      </c>
      <c r="H35" s="97" t="str">
        <f aca="false">IF(②女子選手登録!H31="","",②女子選手登録!H31)</f>
        <v/>
      </c>
      <c r="I35" s="100" t="str">
        <f aca="false">IF(②女子選手登録!I31="","",②女子選手登録!I31)</f>
        <v/>
      </c>
    </row>
    <row r="36" s="43" customFormat="true" ht="24" hidden="false" customHeight="true" outlineLevel="0" collapsed="false">
      <c r="A36" s="95" t="n">
        <v>29</v>
      </c>
      <c r="B36" s="96" t="str">
        <f aca="false">IF(②女子選手登録!B32="","",②女子選手登録!B32)</f>
        <v/>
      </c>
      <c r="C36" s="97" t="str">
        <f aca="false">IF(②女子選手登録!C32="","",②女子選手登録!C32)</f>
        <v/>
      </c>
      <c r="D36" s="98" t="str">
        <f aca="false">IF(②女子選手登録!D32="","",②女子選手登録!D32)</f>
        <v/>
      </c>
      <c r="E36" s="99" t="str">
        <f aca="false">IF(②女子選手登録!E32="","",②女子選手登録!E32)</f>
        <v/>
      </c>
      <c r="F36" s="97" t="str">
        <f aca="false">IF(②女子選手登録!F32="","",②女子選手登録!F32)</f>
        <v/>
      </c>
      <c r="G36" s="97" t="str">
        <f aca="false">IF(②女子選手登録!G32="","",②女子選手登録!G32)</f>
        <v/>
      </c>
      <c r="H36" s="97" t="str">
        <f aca="false">IF(②女子選手登録!H32="","",②女子選手登録!H32)</f>
        <v/>
      </c>
      <c r="I36" s="100" t="str">
        <f aca="false">IF(②女子選手登録!I32="","",②女子選手登録!I32)</f>
        <v/>
      </c>
    </row>
    <row r="37" s="43" customFormat="true" ht="24" hidden="false" customHeight="true" outlineLevel="0" collapsed="false">
      <c r="A37" s="52" t="n">
        <v>30</v>
      </c>
      <c r="B37" s="101" t="str">
        <f aca="false">IF(②女子選手登録!B33="","",②女子選手登録!B33)</f>
        <v/>
      </c>
      <c r="C37" s="102" t="str">
        <f aca="false">IF(②女子選手登録!C33="","",②女子選手登録!C33)</f>
        <v/>
      </c>
      <c r="D37" s="103" t="str">
        <f aca="false">IF(②女子選手登録!D33="","",②女子選手登録!D33)</f>
        <v/>
      </c>
      <c r="E37" s="104" t="str">
        <f aca="false">IF(②女子選手登録!E33="","",②女子選手登録!E33)</f>
        <v/>
      </c>
      <c r="F37" s="102" t="str">
        <f aca="false">IF(②女子選手登録!F33="","",②女子選手登録!F33)</f>
        <v/>
      </c>
      <c r="G37" s="102" t="str">
        <f aca="false">IF(②女子選手登録!G33="","",②女子選手登録!G33)</f>
        <v/>
      </c>
      <c r="H37" s="102" t="str">
        <f aca="false">IF(②女子選手登録!H33="","",②女子選手登録!H33)</f>
        <v/>
      </c>
      <c r="I37" s="105" t="str">
        <f aca="false">IF(②女子選手登録!I33="","",②女子選手登録!I33)</f>
        <v/>
      </c>
    </row>
    <row r="38" s="43" customFormat="true" ht="24" hidden="false" customHeight="true" outlineLevel="0" collapsed="false">
      <c r="A38" s="106" t="n">
        <v>31</v>
      </c>
      <c r="B38" s="107" t="str">
        <f aca="false">IF(②女子選手登録!B34="","",②女子選手登録!B34)</f>
        <v/>
      </c>
      <c r="C38" s="108" t="str">
        <f aca="false">IF(②女子選手登録!C34="","",②女子選手登録!C34)</f>
        <v/>
      </c>
      <c r="D38" s="109" t="str">
        <f aca="false">IF(②女子選手登録!D34="","",②女子選手登録!D34)</f>
        <v/>
      </c>
      <c r="E38" s="110" t="str">
        <f aca="false">IF(②女子選手登録!E34="","",②女子選手登録!E34)</f>
        <v/>
      </c>
      <c r="F38" s="108" t="str">
        <f aca="false">IF(②女子選手登録!F34="","",②女子選手登録!F34)</f>
        <v/>
      </c>
      <c r="G38" s="108" t="str">
        <f aca="false">IF(②女子選手登録!G34="","",②女子選手登録!G34)</f>
        <v/>
      </c>
      <c r="H38" s="108" t="str">
        <f aca="false">IF(②女子選手登録!H34="","",②女子選手登録!H34)</f>
        <v/>
      </c>
      <c r="I38" s="111" t="str">
        <f aca="false">IF(②女子選手登録!I34="","",②女子選手登録!I34)</f>
        <v/>
      </c>
    </row>
    <row r="39" s="43" customFormat="true" ht="24" hidden="false" customHeight="true" outlineLevel="0" collapsed="false">
      <c r="A39" s="95" t="n">
        <v>32</v>
      </c>
      <c r="B39" s="96" t="str">
        <f aca="false">IF(②女子選手登録!B35="","",②女子選手登録!B35)</f>
        <v/>
      </c>
      <c r="C39" s="97" t="str">
        <f aca="false">IF(②女子選手登録!C35="","",②女子選手登録!C35)</f>
        <v/>
      </c>
      <c r="D39" s="98" t="str">
        <f aca="false">IF(②女子選手登録!D35="","",②女子選手登録!D35)</f>
        <v/>
      </c>
      <c r="E39" s="99" t="str">
        <f aca="false">IF(②女子選手登録!E35="","",②女子選手登録!E35)</f>
        <v/>
      </c>
      <c r="F39" s="97" t="str">
        <f aca="false">IF(②女子選手登録!F35="","",②女子選手登録!F35)</f>
        <v/>
      </c>
      <c r="G39" s="97" t="str">
        <f aca="false">IF(②女子選手登録!G35="","",②女子選手登録!G35)</f>
        <v/>
      </c>
      <c r="H39" s="97" t="str">
        <f aca="false">IF(②女子選手登録!H35="","",②女子選手登録!H35)</f>
        <v/>
      </c>
      <c r="I39" s="100" t="str">
        <f aca="false">IF(②女子選手登録!I35="","",②女子選手登録!I35)</f>
        <v/>
      </c>
    </row>
    <row r="40" s="43" customFormat="true" ht="24" hidden="false" customHeight="true" outlineLevel="0" collapsed="false">
      <c r="A40" s="95" t="n">
        <v>33</v>
      </c>
      <c r="B40" s="96" t="str">
        <f aca="false">IF(②女子選手登録!B36="","",②女子選手登録!B36)</f>
        <v/>
      </c>
      <c r="C40" s="97" t="str">
        <f aca="false">IF(②女子選手登録!C36="","",②女子選手登録!C36)</f>
        <v/>
      </c>
      <c r="D40" s="98" t="str">
        <f aca="false">IF(②女子選手登録!D36="","",②女子選手登録!D36)</f>
        <v/>
      </c>
      <c r="E40" s="99" t="str">
        <f aca="false">IF(②女子選手登録!E36="","",②女子選手登録!E36)</f>
        <v/>
      </c>
      <c r="F40" s="97" t="str">
        <f aca="false">IF(②女子選手登録!F36="","",②女子選手登録!F36)</f>
        <v/>
      </c>
      <c r="G40" s="97" t="str">
        <f aca="false">IF(②女子選手登録!G36="","",②女子選手登録!G36)</f>
        <v/>
      </c>
      <c r="H40" s="97" t="str">
        <f aca="false">IF(②女子選手登録!H36="","",②女子選手登録!H36)</f>
        <v/>
      </c>
      <c r="I40" s="100" t="str">
        <f aca="false">IF(②女子選手登録!I36="","",②女子選手登録!I36)</f>
        <v/>
      </c>
    </row>
    <row r="41" s="43" customFormat="true" ht="24" hidden="false" customHeight="true" outlineLevel="0" collapsed="false">
      <c r="A41" s="95" t="n">
        <v>34</v>
      </c>
      <c r="B41" s="96" t="str">
        <f aca="false">IF(②女子選手登録!B37="","",②女子選手登録!B37)</f>
        <v/>
      </c>
      <c r="C41" s="97" t="str">
        <f aca="false">IF(②女子選手登録!C37="","",②女子選手登録!C37)</f>
        <v/>
      </c>
      <c r="D41" s="98" t="str">
        <f aca="false">IF(②女子選手登録!D37="","",②女子選手登録!D37)</f>
        <v/>
      </c>
      <c r="E41" s="99" t="str">
        <f aca="false">IF(②女子選手登録!E37="","",②女子選手登録!E37)</f>
        <v/>
      </c>
      <c r="F41" s="97" t="str">
        <f aca="false">IF(②女子選手登録!F37="","",②女子選手登録!F37)</f>
        <v/>
      </c>
      <c r="G41" s="97" t="str">
        <f aca="false">IF(②女子選手登録!G37="","",②女子選手登録!G37)</f>
        <v/>
      </c>
      <c r="H41" s="97" t="str">
        <f aca="false">IF(②女子選手登録!H37="","",②女子選手登録!H37)</f>
        <v/>
      </c>
      <c r="I41" s="100" t="str">
        <f aca="false">IF(②女子選手登録!I37="","",②女子選手登録!I37)</f>
        <v/>
      </c>
    </row>
    <row r="42" s="43" customFormat="true" ht="24" hidden="false" customHeight="true" outlineLevel="0" collapsed="false">
      <c r="A42" s="52" t="n">
        <v>35</v>
      </c>
      <c r="B42" s="101" t="str">
        <f aca="false">IF(②女子選手登録!B38="","",②女子選手登録!B38)</f>
        <v/>
      </c>
      <c r="C42" s="102" t="str">
        <f aca="false">IF(②女子選手登録!C38="","",②女子選手登録!C38)</f>
        <v/>
      </c>
      <c r="D42" s="103" t="str">
        <f aca="false">IF(②女子選手登録!D38="","",②女子選手登録!D38)</f>
        <v/>
      </c>
      <c r="E42" s="104" t="str">
        <f aca="false">IF(②女子選手登録!E38="","",②女子選手登録!E38)</f>
        <v/>
      </c>
      <c r="F42" s="102" t="str">
        <f aca="false">IF(②女子選手登録!F38="","",②女子選手登録!F38)</f>
        <v/>
      </c>
      <c r="G42" s="102" t="str">
        <f aca="false">IF(②女子選手登録!G38="","",②女子選手登録!G38)</f>
        <v/>
      </c>
      <c r="H42" s="102" t="str">
        <f aca="false">IF(②女子選手登録!H38="","",②女子選手登録!H38)</f>
        <v/>
      </c>
      <c r="I42" s="105" t="str">
        <f aca="false">IF(②女子選手登録!I38="","",②女子選手登録!I38)</f>
        <v/>
      </c>
    </row>
    <row r="43" s="43" customFormat="true" ht="24" hidden="false" customHeight="true" outlineLevel="0" collapsed="false">
      <c r="A43" s="106" t="n">
        <v>36</v>
      </c>
      <c r="B43" s="107" t="str">
        <f aca="false">IF(②女子選手登録!B39="","",②女子選手登録!B39)</f>
        <v/>
      </c>
      <c r="C43" s="108" t="str">
        <f aca="false">IF(②女子選手登録!C39="","",②女子選手登録!C39)</f>
        <v/>
      </c>
      <c r="D43" s="109" t="str">
        <f aca="false">IF(②女子選手登録!D39="","",②女子選手登録!D39)</f>
        <v/>
      </c>
      <c r="E43" s="110" t="str">
        <f aca="false">IF(②女子選手登録!E39="","",②女子選手登録!E39)</f>
        <v/>
      </c>
      <c r="F43" s="108" t="str">
        <f aca="false">IF(②女子選手登録!F39="","",②女子選手登録!F39)</f>
        <v/>
      </c>
      <c r="G43" s="108" t="str">
        <f aca="false">IF(②女子選手登録!G39="","",②女子選手登録!G39)</f>
        <v/>
      </c>
      <c r="H43" s="108" t="str">
        <f aca="false">IF(②女子選手登録!H39="","",②女子選手登録!H39)</f>
        <v/>
      </c>
      <c r="I43" s="111" t="str">
        <f aca="false">IF(②女子選手登録!I39="","",②女子選手登録!I39)</f>
        <v/>
      </c>
    </row>
    <row r="44" s="43" customFormat="true" ht="24" hidden="false" customHeight="true" outlineLevel="0" collapsed="false">
      <c r="A44" s="95" t="n">
        <v>37</v>
      </c>
      <c r="B44" s="96" t="str">
        <f aca="false">IF(②女子選手登録!B40="","",②女子選手登録!B40)</f>
        <v/>
      </c>
      <c r="C44" s="97" t="str">
        <f aca="false">IF(②女子選手登録!C40="","",②女子選手登録!C40)</f>
        <v/>
      </c>
      <c r="D44" s="98" t="str">
        <f aca="false">IF(②女子選手登録!D40="","",②女子選手登録!D40)</f>
        <v/>
      </c>
      <c r="E44" s="99" t="str">
        <f aca="false">IF(②女子選手登録!E40="","",②女子選手登録!E40)</f>
        <v/>
      </c>
      <c r="F44" s="97" t="str">
        <f aca="false">IF(②女子選手登録!F40="","",②女子選手登録!F40)</f>
        <v/>
      </c>
      <c r="G44" s="97" t="str">
        <f aca="false">IF(②女子選手登録!G40="","",②女子選手登録!G40)</f>
        <v/>
      </c>
      <c r="H44" s="97" t="str">
        <f aca="false">IF(②女子選手登録!H40="","",②女子選手登録!H40)</f>
        <v/>
      </c>
      <c r="I44" s="100" t="str">
        <f aca="false">IF(②女子選手登録!I40="","",②女子選手登録!I40)</f>
        <v/>
      </c>
    </row>
    <row r="45" s="43" customFormat="true" ht="24" hidden="false" customHeight="true" outlineLevel="0" collapsed="false">
      <c r="A45" s="95" t="n">
        <v>38</v>
      </c>
      <c r="B45" s="96" t="str">
        <f aca="false">IF(②女子選手登録!B41="","",②女子選手登録!B41)</f>
        <v/>
      </c>
      <c r="C45" s="97" t="str">
        <f aca="false">IF(②女子選手登録!C41="","",②女子選手登録!C41)</f>
        <v/>
      </c>
      <c r="D45" s="98" t="str">
        <f aca="false">IF(②女子選手登録!D41="","",②女子選手登録!D41)</f>
        <v/>
      </c>
      <c r="E45" s="99" t="str">
        <f aca="false">IF(②女子選手登録!E41="","",②女子選手登録!E41)</f>
        <v/>
      </c>
      <c r="F45" s="97" t="str">
        <f aca="false">IF(②女子選手登録!F41="","",②女子選手登録!F41)</f>
        <v/>
      </c>
      <c r="G45" s="97" t="str">
        <f aca="false">IF(②女子選手登録!G41="","",②女子選手登録!G41)</f>
        <v/>
      </c>
      <c r="H45" s="97" t="str">
        <f aca="false">IF(②女子選手登録!H41="","",②女子選手登録!H41)</f>
        <v/>
      </c>
      <c r="I45" s="100" t="str">
        <f aca="false">IF(②女子選手登録!I41="","",②女子選手登録!I41)</f>
        <v/>
      </c>
    </row>
    <row r="46" s="43" customFormat="true" ht="24" hidden="false" customHeight="true" outlineLevel="0" collapsed="false">
      <c r="A46" s="95" t="n">
        <v>39</v>
      </c>
      <c r="B46" s="96" t="str">
        <f aca="false">IF(②女子選手登録!B42="","",②女子選手登録!B42)</f>
        <v/>
      </c>
      <c r="C46" s="97" t="str">
        <f aca="false">IF(②女子選手登録!C42="","",②女子選手登録!C42)</f>
        <v/>
      </c>
      <c r="D46" s="98" t="str">
        <f aca="false">IF(②女子選手登録!D42="","",②女子選手登録!D42)</f>
        <v/>
      </c>
      <c r="E46" s="99" t="str">
        <f aca="false">IF(②女子選手登録!E42="","",②女子選手登録!E42)</f>
        <v/>
      </c>
      <c r="F46" s="97" t="str">
        <f aca="false">IF(②女子選手登録!F42="","",②女子選手登録!F42)</f>
        <v/>
      </c>
      <c r="G46" s="97" t="str">
        <f aca="false">IF(②女子選手登録!G42="","",②女子選手登録!G42)</f>
        <v/>
      </c>
      <c r="H46" s="97" t="str">
        <f aca="false">IF(②女子選手登録!H42="","",②女子選手登録!H42)</f>
        <v/>
      </c>
      <c r="I46" s="100" t="str">
        <f aca="false">IF(②女子選手登録!I42="","",②女子選手登録!I42)</f>
        <v/>
      </c>
    </row>
    <row r="47" s="43" customFormat="true" ht="24" hidden="false" customHeight="true" outlineLevel="0" collapsed="false">
      <c r="A47" s="52" t="n">
        <v>40</v>
      </c>
      <c r="B47" s="101" t="str">
        <f aca="false">IF(②女子選手登録!B43="","",②女子選手登録!B43)</f>
        <v/>
      </c>
      <c r="C47" s="102" t="str">
        <f aca="false">IF(②女子選手登録!C43="","",②女子選手登録!C43)</f>
        <v/>
      </c>
      <c r="D47" s="103" t="str">
        <f aca="false">IF(②女子選手登録!D43="","",②女子選手登録!D43)</f>
        <v/>
      </c>
      <c r="E47" s="104" t="str">
        <f aca="false">IF(②女子選手登録!E43="","",②女子選手登録!E43)</f>
        <v/>
      </c>
      <c r="F47" s="102" t="str">
        <f aca="false">IF(②女子選手登録!F43="","",②女子選手登録!F43)</f>
        <v/>
      </c>
      <c r="G47" s="102" t="str">
        <f aca="false">IF(②女子選手登録!G43="","",②女子選手登録!G43)</f>
        <v/>
      </c>
      <c r="H47" s="102" t="str">
        <f aca="false">IF(②女子選手登録!H43="","",②女子選手登録!H43)</f>
        <v/>
      </c>
      <c r="I47" s="105" t="str">
        <f aca="false">IF(②女子選手登録!I43="","",②女子選手登録!I43)</f>
        <v/>
      </c>
    </row>
    <row r="48" s="43" customFormat="true" ht="24" hidden="false" customHeight="true" outlineLevel="0" collapsed="false">
      <c r="A48" s="106" t="n">
        <v>41</v>
      </c>
      <c r="B48" s="107" t="str">
        <f aca="false">IF(②女子選手登録!B44="","",②女子選手登録!B44)</f>
        <v/>
      </c>
      <c r="C48" s="108" t="str">
        <f aca="false">IF(②女子選手登録!C44="","",②女子選手登録!C44)</f>
        <v/>
      </c>
      <c r="D48" s="109" t="str">
        <f aca="false">IF(②女子選手登録!D44="","",②女子選手登録!D44)</f>
        <v/>
      </c>
      <c r="E48" s="110" t="str">
        <f aca="false">IF(②女子選手登録!E44="","",②女子選手登録!E44)</f>
        <v/>
      </c>
      <c r="F48" s="108" t="str">
        <f aca="false">IF(②女子選手登録!F44="","",②女子選手登録!F44)</f>
        <v/>
      </c>
      <c r="G48" s="108" t="str">
        <f aca="false">IF(②女子選手登録!G44="","",②女子選手登録!G44)</f>
        <v/>
      </c>
      <c r="H48" s="108" t="str">
        <f aca="false">IF(②女子選手登録!H44="","",②女子選手登録!H44)</f>
        <v/>
      </c>
      <c r="I48" s="111" t="str">
        <f aca="false">IF(②女子選手登録!I44="","",②女子選手登録!I44)</f>
        <v/>
      </c>
    </row>
    <row r="49" s="43" customFormat="true" ht="24" hidden="false" customHeight="true" outlineLevel="0" collapsed="false">
      <c r="A49" s="95" t="n">
        <v>42</v>
      </c>
      <c r="B49" s="96" t="str">
        <f aca="false">IF(②女子選手登録!B45="","",②女子選手登録!B45)</f>
        <v/>
      </c>
      <c r="C49" s="97" t="str">
        <f aca="false">IF(②女子選手登録!C45="","",②女子選手登録!C45)</f>
        <v/>
      </c>
      <c r="D49" s="98" t="str">
        <f aca="false">IF(②女子選手登録!D45="","",②女子選手登録!D45)</f>
        <v/>
      </c>
      <c r="E49" s="99" t="str">
        <f aca="false">IF(②女子選手登録!E45="","",②女子選手登録!E45)</f>
        <v/>
      </c>
      <c r="F49" s="97" t="str">
        <f aca="false">IF(②女子選手登録!F45="","",②女子選手登録!F45)</f>
        <v/>
      </c>
      <c r="G49" s="97" t="str">
        <f aca="false">IF(②女子選手登録!G45="","",②女子選手登録!G45)</f>
        <v/>
      </c>
      <c r="H49" s="97" t="str">
        <f aca="false">IF(②女子選手登録!H45="","",②女子選手登録!H45)</f>
        <v/>
      </c>
      <c r="I49" s="100" t="str">
        <f aca="false">IF(②女子選手登録!I45="","",②女子選手登録!I45)</f>
        <v/>
      </c>
    </row>
    <row r="50" s="43" customFormat="true" ht="24" hidden="false" customHeight="true" outlineLevel="0" collapsed="false">
      <c r="A50" s="95" t="n">
        <v>43</v>
      </c>
      <c r="B50" s="96" t="str">
        <f aca="false">IF(②女子選手登録!B46="","",②女子選手登録!B46)</f>
        <v/>
      </c>
      <c r="C50" s="97" t="str">
        <f aca="false">IF(②女子選手登録!C46="","",②女子選手登録!C46)</f>
        <v/>
      </c>
      <c r="D50" s="98" t="str">
        <f aca="false">IF(②女子選手登録!D46="","",②女子選手登録!D46)</f>
        <v/>
      </c>
      <c r="E50" s="99" t="str">
        <f aca="false">IF(②女子選手登録!E46="","",②女子選手登録!E46)</f>
        <v/>
      </c>
      <c r="F50" s="97" t="str">
        <f aca="false">IF(②女子選手登録!F46="","",②女子選手登録!F46)</f>
        <v/>
      </c>
      <c r="G50" s="97" t="str">
        <f aca="false">IF(②女子選手登録!G46="","",②女子選手登録!G46)</f>
        <v/>
      </c>
      <c r="H50" s="97" t="str">
        <f aca="false">IF(②女子選手登録!H46="","",②女子選手登録!H46)</f>
        <v/>
      </c>
      <c r="I50" s="100" t="str">
        <f aca="false">IF(②女子選手登録!I46="","",②女子選手登録!I46)</f>
        <v/>
      </c>
    </row>
    <row r="51" s="43" customFormat="true" ht="24" hidden="false" customHeight="true" outlineLevel="0" collapsed="false">
      <c r="A51" s="95" t="n">
        <v>44</v>
      </c>
      <c r="B51" s="96" t="str">
        <f aca="false">IF(②女子選手登録!B47="","",②女子選手登録!B47)</f>
        <v/>
      </c>
      <c r="C51" s="97" t="str">
        <f aca="false">IF(②女子選手登録!C47="","",②女子選手登録!C47)</f>
        <v/>
      </c>
      <c r="D51" s="98" t="str">
        <f aca="false">IF(②女子選手登録!D47="","",②女子選手登録!D47)</f>
        <v/>
      </c>
      <c r="E51" s="99" t="str">
        <f aca="false">IF(②女子選手登録!E47="","",②女子選手登録!E47)</f>
        <v/>
      </c>
      <c r="F51" s="97" t="str">
        <f aca="false">IF(②女子選手登録!F47="","",②女子選手登録!F47)</f>
        <v/>
      </c>
      <c r="G51" s="97" t="str">
        <f aca="false">IF(②女子選手登録!G47="","",②女子選手登録!G47)</f>
        <v/>
      </c>
      <c r="H51" s="97" t="str">
        <f aca="false">IF(②女子選手登録!H47="","",②女子選手登録!H47)</f>
        <v/>
      </c>
      <c r="I51" s="100" t="str">
        <f aca="false">IF(②女子選手登録!I47="","",②女子選手登録!I47)</f>
        <v/>
      </c>
    </row>
    <row r="52" s="43" customFormat="true" ht="24" hidden="false" customHeight="true" outlineLevel="0" collapsed="false">
      <c r="A52" s="52" t="n">
        <v>45</v>
      </c>
      <c r="B52" s="101" t="str">
        <f aca="false">IF(②女子選手登録!B48="","",②女子選手登録!B48)</f>
        <v/>
      </c>
      <c r="C52" s="102" t="str">
        <f aca="false">IF(②女子選手登録!C48="","",②女子選手登録!C48)</f>
        <v/>
      </c>
      <c r="D52" s="103" t="str">
        <f aca="false">IF(②女子選手登録!D48="","",②女子選手登録!D48)</f>
        <v/>
      </c>
      <c r="E52" s="104" t="str">
        <f aca="false">IF(②女子選手登録!E48="","",②女子選手登録!E48)</f>
        <v/>
      </c>
      <c r="F52" s="102" t="str">
        <f aca="false">IF(②女子選手登録!F48="","",②女子選手登録!F48)</f>
        <v/>
      </c>
      <c r="G52" s="102" t="str">
        <f aca="false">IF(②女子選手登録!G48="","",②女子選手登録!G48)</f>
        <v/>
      </c>
      <c r="H52" s="102" t="str">
        <f aca="false">IF(②女子選手登録!H48="","",②女子選手登録!H48)</f>
        <v/>
      </c>
      <c r="I52" s="105" t="str">
        <f aca="false">IF(②女子選手登録!I48="","",②女子選手登録!I48)</f>
        <v/>
      </c>
    </row>
    <row r="53" s="43" customFormat="true" ht="24" hidden="false" customHeight="true" outlineLevel="0" collapsed="false">
      <c r="A53" s="106" t="n">
        <v>46</v>
      </c>
      <c r="B53" s="107" t="str">
        <f aca="false">IF(②女子選手登録!B49="","",②女子選手登録!B49)</f>
        <v/>
      </c>
      <c r="C53" s="108" t="str">
        <f aca="false">IF(②女子選手登録!C49="","",②女子選手登録!C49)</f>
        <v/>
      </c>
      <c r="D53" s="109" t="str">
        <f aca="false">IF(②女子選手登録!D49="","",②女子選手登録!D49)</f>
        <v/>
      </c>
      <c r="E53" s="110" t="str">
        <f aca="false">IF(②女子選手登録!E49="","",②女子選手登録!E49)</f>
        <v/>
      </c>
      <c r="F53" s="108" t="str">
        <f aca="false">IF(②女子選手登録!F49="","",②女子選手登録!F49)</f>
        <v/>
      </c>
      <c r="G53" s="108" t="str">
        <f aca="false">IF(②女子選手登録!G49="","",②女子選手登録!G49)</f>
        <v/>
      </c>
      <c r="H53" s="108" t="str">
        <f aca="false">IF(②女子選手登録!H49="","",②女子選手登録!H49)</f>
        <v/>
      </c>
      <c r="I53" s="111" t="str">
        <f aca="false">IF(②女子選手登録!I49="","",②女子選手登録!I49)</f>
        <v/>
      </c>
    </row>
    <row r="54" s="43" customFormat="true" ht="24" hidden="false" customHeight="true" outlineLevel="0" collapsed="false">
      <c r="A54" s="95" t="n">
        <v>47</v>
      </c>
      <c r="B54" s="96" t="str">
        <f aca="false">IF(②女子選手登録!B50="","",②女子選手登録!B50)</f>
        <v/>
      </c>
      <c r="C54" s="97" t="str">
        <f aca="false">IF(②女子選手登録!C50="","",②女子選手登録!C50)</f>
        <v/>
      </c>
      <c r="D54" s="98" t="str">
        <f aca="false">IF(②女子選手登録!D50="","",②女子選手登録!D50)</f>
        <v/>
      </c>
      <c r="E54" s="99" t="str">
        <f aca="false">IF(②女子選手登録!E50="","",②女子選手登録!E50)</f>
        <v/>
      </c>
      <c r="F54" s="97" t="str">
        <f aca="false">IF(②女子選手登録!F50="","",②女子選手登録!F50)</f>
        <v/>
      </c>
      <c r="G54" s="97" t="str">
        <f aca="false">IF(②女子選手登録!G50="","",②女子選手登録!G50)</f>
        <v/>
      </c>
      <c r="H54" s="97" t="str">
        <f aca="false">IF(②女子選手登録!H50="","",②女子選手登録!H50)</f>
        <v/>
      </c>
      <c r="I54" s="100" t="str">
        <f aca="false">IF(②女子選手登録!I50="","",②女子選手登録!I50)</f>
        <v/>
      </c>
    </row>
    <row r="55" s="43" customFormat="true" ht="24" hidden="false" customHeight="true" outlineLevel="0" collapsed="false">
      <c r="A55" s="95" t="n">
        <v>48</v>
      </c>
      <c r="B55" s="96" t="str">
        <f aca="false">IF(②女子選手登録!B51="","",②女子選手登録!B51)</f>
        <v/>
      </c>
      <c r="C55" s="97" t="str">
        <f aca="false">IF(②女子選手登録!C51="","",②女子選手登録!C51)</f>
        <v/>
      </c>
      <c r="D55" s="98" t="str">
        <f aca="false">IF(②女子選手登録!D51="","",②女子選手登録!D51)</f>
        <v/>
      </c>
      <c r="E55" s="99" t="str">
        <f aca="false">IF(②女子選手登録!E51="","",②女子選手登録!E51)</f>
        <v/>
      </c>
      <c r="F55" s="97" t="str">
        <f aca="false">IF(②女子選手登録!F51="","",②女子選手登録!F51)</f>
        <v/>
      </c>
      <c r="G55" s="97" t="str">
        <f aca="false">IF(②女子選手登録!G51="","",②女子選手登録!G51)</f>
        <v/>
      </c>
      <c r="H55" s="97" t="str">
        <f aca="false">IF(②女子選手登録!H51="","",②女子選手登録!H51)</f>
        <v/>
      </c>
      <c r="I55" s="100" t="str">
        <f aca="false">IF(②女子選手登録!I51="","",②女子選手登録!I51)</f>
        <v/>
      </c>
    </row>
    <row r="56" s="43" customFormat="true" ht="24" hidden="false" customHeight="true" outlineLevel="0" collapsed="false">
      <c r="A56" s="95" t="n">
        <v>49</v>
      </c>
      <c r="B56" s="96" t="str">
        <f aca="false">IF(②女子選手登録!B52="","",②女子選手登録!B52)</f>
        <v/>
      </c>
      <c r="C56" s="97" t="str">
        <f aca="false">IF(②女子選手登録!C52="","",②女子選手登録!C52)</f>
        <v/>
      </c>
      <c r="D56" s="98" t="str">
        <f aca="false">IF(②女子選手登録!D52="","",②女子選手登録!D52)</f>
        <v/>
      </c>
      <c r="E56" s="99" t="str">
        <f aca="false">IF(②女子選手登録!E52="","",②女子選手登録!E52)</f>
        <v/>
      </c>
      <c r="F56" s="97" t="str">
        <f aca="false">IF(②女子選手登録!F52="","",②女子選手登録!F52)</f>
        <v/>
      </c>
      <c r="G56" s="97" t="str">
        <f aca="false">IF(②女子選手登録!G52="","",②女子選手登録!G52)</f>
        <v/>
      </c>
      <c r="H56" s="97" t="str">
        <f aca="false">IF(②女子選手登録!H52="","",②女子選手登録!H52)</f>
        <v/>
      </c>
      <c r="I56" s="100" t="str">
        <f aca="false">IF(②女子選手登録!I52="","",②女子選手登録!I52)</f>
        <v/>
      </c>
    </row>
    <row r="57" s="43" customFormat="true" ht="24" hidden="false" customHeight="true" outlineLevel="0" collapsed="false">
      <c r="A57" s="112" t="n">
        <v>50</v>
      </c>
      <c r="B57" s="113" t="str">
        <f aca="false">IF(②女子選手登録!B53="","",②女子選手登録!B53)</f>
        <v/>
      </c>
      <c r="C57" s="114" t="str">
        <f aca="false">IF(②女子選手登録!C53="","",②女子選手登録!C53)</f>
        <v/>
      </c>
      <c r="D57" s="115" t="str">
        <f aca="false">IF(②女子選手登録!D53="","",②女子選手登録!D53)</f>
        <v/>
      </c>
      <c r="E57" s="116" t="str">
        <f aca="false">IF(②女子選手登録!E53="","",②女子選手登録!E53)</f>
        <v/>
      </c>
      <c r="F57" s="114" t="str">
        <f aca="false">IF(②女子選手登録!F53="","",②女子選手登録!F53)</f>
        <v/>
      </c>
      <c r="G57" s="114" t="str">
        <f aca="false">IF(②女子選手登録!G53="","",②女子選手登録!G53)</f>
        <v/>
      </c>
      <c r="H57" s="114" t="str">
        <f aca="false">IF(②女子選手登録!H53="","",②女子選手登録!H53)</f>
        <v/>
      </c>
      <c r="I57" s="117" t="str">
        <f aca="false">IF(②女子選手登録!I53="","",②女子選手登録!I53)</f>
        <v/>
      </c>
    </row>
    <row r="58" customFormat="false" ht="24" hidden="false" customHeight="true" outlineLevel="0" collapsed="false">
      <c r="J58" s="118"/>
      <c r="O58" s="70"/>
    </row>
    <row r="59" customFormat="false" ht="24" hidden="false" customHeight="true" outlineLevel="0" collapsed="false">
      <c r="A59" s="119" t="s">
        <v>58</v>
      </c>
      <c r="B59" s="119"/>
      <c r="C59" s="119"/>
      <c r="D59" s="119"/>
      <c r="E59" s="119"/>
      <c r="F59" s="119"/>
      <c r="G59" s="119"/>
      <c r="H59" s="119"/>
      <c r="J59" s="39"/>
      <c r="N59" s="70"/>
    </row>
    <row r="60" customFormat="false" ht="24" hidden="false" customHeight="true" outlineLevel="0" collapsed="false">
      <c r="A60" s="120" t="str">
        <f aca="false">IF(①ﾃﾞｰﾀ!I20="","","令和"&amp;JIS(①ﾃﾞｰﾀ!E20)&amp;"年"&amp;JIS(①ﾃﾞｰﾀ!G20)&amp;"月"&amp;JIS(①ﾃﾞｰﾀ!I20)&amp;"日")</f>
        <v/>
      </c>
      <c r="B60" s="120"/>
      <c r="C60" s="121"/>
      <c r="D60" s="122" t="str">
        <f aca="false">IF(①ﾃﾞｰﾀ!G7="","中学校　校長",①ﾃﾞｰﾀ!D7&amp;①ﾃﾞｰﾀ!F7&amp;①ﾃﾞｰﾀ!G7&amp;①ﾃﾞｰﾀ!J7&amp;"　校長")</f>
        <v>中学校　校長</v>
      </c>
      <c r="E60" s="122"/>
      <c r="F60" s="122"/>
      <c r="G60" s="123" t="str">
        <f aca="false">IF(①ﾃﾞｰﾀ!D8="","",①ﾃﾞｰﾀ!D8)</f>
        <v/>
      </c>
      <c r="H60" s="123"/>
      <c r="J60" s="39"/>
      <c r="L60" s="70"/>
    </row>
    <row r="61" customFormat="false" ht="24" hidden="false" customHeight="true" outlineLevel="0" collapsed="false">
      <c r="A61" s="124"/>
      <c r="B61" s="124"/>
      <c r="C61" s="121"/>
      <c r="D61" s="125"/>
      <c r="E61" s="126"/>
      <c r="F61" s="121"/>
      <c r="G61" s="127"/>
      <c r="H61" s="128"/>
      <c r="I61" s="129"/>
      <c r="J61" s="39"/>
      <c r="N61" s="70"/>
    </row>
    <row r="62" customFormat="false" ht="24" hidden="false" customHeight="true" outlineLevel="0" collapsed="false">
      <c r="C62" s="40"/>
      <c r="H62" s="39"/>
      <c r="I62" s="40"/>
      <c r="J62" s="39"/>
      <c r="N62" s="70"/>
    </row>
    <row r="63" customFormat="false" ht="24" hidden="false" customHeight="true" outlineLevel="0" collapsed="false">
      <c r="A63" s="130" t="s">
        <v>59</v>
      </c>
      <c r="B63" s="130"/>
      <c r="C63" s="130"/>
      <c r="D63" s="130"/>
      <c r="E63" s="130"/>
      <c r="F63" s="130"/>
      <c r="G63" s="131"/>
      <c r="H63" s="131"/>
      <c r="I63" s="129"/>
      <c r="J63" s="39"/>
      <c r="N63" s="70"/>
    </row>
    <row r="64" customFormat="false" ht="24" hidden="false" customHeight="true" outlineLevel="0" collapsed="false">
      <c r="A64" s="120" t="str">
        <f aca="false">IF(①ﾃﾞｰﾀ!I21="","","令和"&amp;JIS(①ﾃﾞｰﾀ!E21)&amp;"年"&amp;JIS(①ﾃﾞｰﾀ!G21)&amp;"月"&amp;JIS(①ﾃﾞｰﾀ!I21)&amp;"日")</f>
        <v/>
      </c>
      <c r="B64" s="120"/>
      <c r="C64" s="121"/>
      <c r="D64" s="122" t="str">
        <f aca="false">IF(①ﾃﾞｰﾀ!D6="","地区中学校体育連盟　会長",①ﾃﾞｰﾀ!D6&amp;"地区中学校体育連盟　会長")</f>
        <v>地区中学校体育連盟　会長</v>
      </c>
      <c r="E64" s="122"/>
      <c r="F64" s="122"/>
      <c r="G64" s="123" t="str">
        <f aca="false">IF(①ﾃﾞｰﾀ!D19="","",①ﾃﾞｰﾀ!D19)</f>
        <v/>
      </c>
      <c r="H64" s="123"/>
      <c r="J64" s="39"/>
      <c r="L64" s="70"/>
    </row>
    <row r="65" customFormat="false" ht="13.5" hidden="false" customHeight="false" outlineLevel="0" collapsed="false">
      <c r="B65" s="40"/>
      <c r="C65" s="40"/>
      <c r="I65" s="40"/>
      <c r="O65" s="70"/>
    </row>
    <row r="66" customFormat="false" ht="13.5" hidden="false" customHeight="false" outlineLevel="0" collapsed="false">
      <c r="O66" s="70"/>
    </row>
    <row r="67" customFormat="false" ht="13.5" hidden="false" customHeight="false" outlineLevel="0" collapsed="false">
      <c r="O67" s="70"/>
    </row>
    <row r="68" customFormat="false" ht="13.5" hidden="false" customHeight="false" outlineLevel="0" collapsed="false">
      <c r="O68" s="70"/>
    </row>
    <row r="69" customFormat="false" ht="13.5" hidden="false" customHeight="false" outlineLevel="0" collapsed="false">
      <c r="D69" s="39"/>
    </row>
    <row r="71" customFormat="false" ht="13.5" hidden="false" customHeight="false" outlineLevel="0" collapsed="false">
      <c r="D71" s="39"/>
    </row>
    <row r="72" customFormat="false" ht="13.5" hidden="false" customHeight="false" outlineLevel="0" collapsed="false">
      <c r="D72" s="39"/>
    </row>
    <row r="73" customFormat="false" ht="13.5" hidden="false" customHeight="false" outlineLevel="0" collapsed="false">
      <c r="D73" s="39"/>
    </row>
    <row r="74" customFormat="false" ht="13.5" hidden="false" customHeight="false" outlineLevel="0" collapsed="false">
      <c r="D74" s="39"/>
    </row>
    <row r="75" customFormat="false" ht="13.5" hidden="false" customHeight="false" outlineLevel="0" collapsed="false">
      <c r="D75" s="39"/>
    </row>
    <row r="76" customFormat="false" ht="13.5" hidden="false" customHeight="false" outlineLevel="0" collapsed="false">
      <c r="D76" s="39"/>
    </row>
    <row r="77" customFormat="false" ht="13.5" hidden="false" customHeight="false" outlineLevel="0" collapsed="false">
      <c r="D77" s="39"/>
    </row>
    <row r="78" customFormat="false" ht="13.5" hidden="false" customHeight="false" outlineLevel="0" collapsed="false">
      <c r="D78" s="39"/>
    </row>
    <row r="79" customFormat="false" ht="13.5" hidden="false" customHeight="false" outlineLevel="0" collapsed="false">
      <c r="D79" s="39"/>
    </row>
    <row r="80" customFormat="false" ht="13.5" hidden="false" customHeight="false" outlineLevel="0" collapsed="false">
      <c r="D80" s="39"/>
    </row>
    <row r="81" customFormat="false" ht="13.5" hidden="false" customHeight="false" outlineLevel="0" collapsed="false">
      <c r="D81" s="39"/>
    </row>
  </sheetData>
  <sheetProtection sheet="true" password="cc4f"/>
  <mergeCells count="16">
    <mergeCell ref="A1:I1"/>
    <mergeCell ref="A2:I2"/>
    <mergeCell ref="A3:I3"/>
    <mergeCell ref="B4:D4"/>
    <mergeCell ref="F4:H4"/>
    <mergeCell ref="B5:C5"/>
    <mergeCell ref="E5:F5"/>
    <mergeCell ref="A59:H59"/>
    <mergeCell ref="A60:B60"/>
    <mergeCell ref="D60:F60"/>
    <mergeCell ref="G60:H60"/>
    <mergeCell ref="A63:F63"/>
    <mergeCell ref="G63:H63"/>
    <mergeCell ref="A64:B64"/>
    <mergeCell ref="D64:F64"/>
    <mergeCell ref="G64:H64"/>
  </mergeCells>
  <dataValidations count="1">
    <dataValidation allowBlank="true" errorStyle="stop" operator="between" showDropDown="false" showErrorMessage="true" showInputMessage="false" sqref="G60 G6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MCTR-USER</cp:lastModifiedBy>
  <cp:lastPrinted>2023-05-30T23:56:06Z</cp:lastPrinted>
  <dcterms:modified xsi:type="dcterms:W3CDTF">2024-06-02T23:34:37Z</dcterms:modified>
  <cp:revision>0</cp:revision>
  <dc:subject/>
  <dc:title/>
</cp:coreProperties>
</file>