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（男子）" sheetId="6" state="visible" r:id="rId7"/>
    <sheet name="③提出（女子）" sheetId="7" state="visible" r:id="rId8"/>
    <sheet name="プログラム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②選手登録（女子）'!$A$1:$F$13</definedName>
    <definedName function="false" hidden="false" localSheetId="3" name="_xlnm.Print_Area" vbProcedure="false">'②選手登録（男子）'!$A$1:$F$15</definedName>
    <definedName function="false" hidden="false" localSheetId="6" name="_xlnm.Print_Area" vbProcedure="false">'③提出（女子）'!$A$1:$L$48</definedName>
    <definedName function="false" hidden="false" localSheetId="5" name="_xlnm.Print_Area" vbProcedure="false">'③提出（男子）'!$A$1:$L$48</definedName>
    <definedName function="false" hidden="false" localSheetId="7" name="_xlnm.Print_Area" vbProcedure="false">プログラム!$A$1:$C$29</definedName>
    <definedName function="false" hidden="false" name="あああ" vbProcedure="false">[2]入力情報!$J$3:$J$6</definedName>
    <definedName function="false" hidden="false" name="いいい" vbProcedure="false">[2]入力情報!$J$3:$J$6</definedName>
    <definedName function="false" hidden="false" name="地区名" vbProcedure="false">[1]入力情報!$J$3:$J$6</definedName>
    <definedName function="false" hidden="false" name="女子" vbProcedure="false">'②選手登録（女子）'!$N$6:$T$13</definedName>
    <definedName function="false" hidden="false" name="所属部活動等" vbProcedure="false">'②選手登録（男子）'!$V$6:$V$30</definedName>
    <definedName function="false" hidden="false" name="男子" vbProcedure="false">'②選手登録（男子）'!$N$6:$T$15</definedName>
    <definedName function="false" hidden="false" name="種目" vbProcedure="false">[3]②選手登録!$BC$3:$B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宮崎県中学校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」シートに反英</t>
  </si>
  <si>
    <t xml:space="preserve">　　　されます。転記された内容に誤りがないか必ず確認してください。</t>
  </si>
  <si>
    <t xml:space="preserve">（３）　「②選手登録」シートに、氏名・ﾌﾘｶﾞﾅ・学年・クラス・登録番号等を入力してく</t>
  </si>
  <si>
    <t xml:space="preserve">　　　ださい。</t>
  </si>
  <si>
    <t xml:space="preserve">（４）　入力・確認の後、「③提出」シートを印刷します。</t>
  </si>
  <si>
    <t xml:space="preserve">　　　　各学校の公印を押し、所定の場所（各地区中体連事務局）へ提出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連絡先</t>
  </si>
  <si>
    <t xml:space="preserve">コーチ</t>
  </si>
  <si>
    <t xml:space="preserve">引率責任者</t>
  </si>
  <si>
    <t xml:space="preserve">地区大会</t>
  </si>
  <si>
    <t xml:space="preserve">通過順位</t>
  </si>
  <si>
    <t xml:space="preserve">記録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申込
提出日</t>
  </si>
  <si>
    <t xml:space="preserve">選手登録および学校紹介等入力シート（男子）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内で作成したデータをダウンロードし、下記へ貼付してください。なお、ドロップダウンリストが表示されますが、データを貼付す
　ることができます。ただし、貼付する際は、「値を貼付」を選択してください。</t>
    </r>
  </si>
  <si>
    <t xml:space="preserve">確認表</t>
  </si>
  <si>
    <t xml:space="preserve">NO</t>
  </si>
  <si>
    <t xml:space="preserve">フリガナ</t>
  </si>
  <si>
    <t xml:space="preserve">学年</t>
  </si>
  <si>
    <t xml:space="preserve">クラス
（男子の部）</t>
  </si>
  <si>
    <t xml:space="preserve">登録番号
（１～１０）</t>
  </si>
  <si>
    <t xml:space="preserve">参考記録</t>
  </si>
  <si>
    <t xml:space="preserve">所属部活動等</t>
  </si>
  <si>
    <t xml:space="preserve">登録　  クラス</t>
  </si>
  <si>
    <t xml:space="preserve">男子の部</t>
  </si>
  <si>
    <t xml:space="preserve">１５００ｍ</t>
  </si>
  <si>
    <t xml:space="preserve">３０００ｍ</t>
  </si>
  <si>
    <t xml:space="preserve">硬式野球（クラブ）</t>
  </si>
  <si>
    <t xml:space="preserve">サッカー（クラブ）</t>
  </si>
  <si>
    <t xml:space="preserve">陸上競技</t>
  </si>
  <si>
    <t xml:space="preserve">駅伝競技</t>
  </si>
  <si>
    <t xml:space="preserve">水泳競技</t>
  </si>
  <si>
    <t xml:space="preserve">バレーボール</t>
  </si>
  <si>
    <t xml:space="preserve">軟式野球</t>
  </si>
  <si>
    <t xml:space="preserve">ソフトテニス</t>
  </si>
  <si>
    <t xml:space="preserve">卓球</t>
  </si>
  <si>
    <t xml:space="preserve">弓道</t>
  </si>
  <si>
    <t xml:space="preserve">サッカー</t>
  </si>
  <si>
    <t xml:space="preserve">学校紹介</t>
  </si>
  <si>
    <t xml:space="preserve">バスケットボール</t>
  </si>
  <si>
    <t xml:space="preserve">チーム紹介</t>
  </si>
  <si>
    <t xml:space="preserve">柔道</t>
  </si>
  <si>
    <t xml:space="preserve">大会抱負</t>
  </si>
  <si>
    <t xml:space="preserve">剣道</t>
  </si>
  <si>
    <t xml:space="preserve">相撲</t>
  </si>
  <si>
    <t xml:space="preserve">新体操・体操</t>
  </si>
  <si>
    <t xml:space="preserve">ソフトボール</t>
  </si>
  <si>
    <t xml:space="preserve">バドミントン</t>
  </si>
  <si>
    <t xml:space="preserve">ハンドボール</t>
  </si>
  <si>
    <t xml:space="preserve">ジュニア・ラグビー</t>
  </si>
  <si>
    <t xml:space="preserve">テニス</t>
  </si>
  <si>
    <t xml:space="preserve">空手道</t>
  </si>
  <si>
    <t xml:space="preserve">美術</t>
  </si>
  <si>
    <t xml:space="preserve">吹奏楽</t>
  </si>
  <si>
    <t xml:space="preserve">合唱</t>
  </si>
  <si>
    <t xml:space="preserve">選手登録および学校紹介等入力シート（女子）</t>
  </si>
  <si>
    <t xml:space="preserve">クラス
（女子の部）</t>
  </si>
  <si>
    <t xml:space="preserve">登録番号
（１～８）</t>
  </si>
  <si>
    <t xml:space="preserve">女子の部</t>
  </si>
  <si>
    <t xml:space="preserve">１０００ｍ</t>
  </si>
  <si>
    <t xml:space="preserve">２０００ｍ</t>
  </si>
  <si>
    <t xml:space="preserve">宮崎県中学校総合体育大会　駅伝競走大会</t>
  </si>
  <si>
    <t xml:space="preserve">選手申込書（男子）</t>
  </si>
  <si>
    <t xml:space="preserve">※申込書で取得した個人情報は、大会期間中適切に管理いたします。</t>
  </si>
  <si>
    <t xml:space="preserve">監督名</t>
  </si>
  <si>
    <t xml:space="preserve">順位</t>
  </si>
  <si>
    <t xml:space="preserve">コーチ名</t>
  </si>
  <si>
    <t xml:space="preserve">引率責任者名</t>
  </si>
  <si>
    <t xml:space="preserve">今大会の抱負</t>
  </si>
  <si>
    <t xml:space="preserve">登録番号</t>
  </si>
  <si>
    <t xml:space="preserve">ﾌﾘｶﾞﾅ</t>
  </si>
  <si>
    <t xml:space="preserve">競技者氏名</t>
  </si>
  <si>
    <t xml:space="preserve">1500m</t>
  </si>
  <si>
    <t xml:space="preserve">3000m</t>
  </si>
  <si>
    <t xml:space="preserve">上記の者は，本校在学の生徒で標記大会に参加することを承認します。</t>
  </si>
  <si>
    <t xml:space="preserve">印</t>
  </si>
  <si>
    <t xml:space="preserve">上記の者を標記大会に参加申し込みをいたします。</t>
  </si>
  <si>
    <t xml:space="preserve">選手申込書（女子）</t>
  </si>
  <si>
    <t xml:space="preserve">1000m</t>
  </si>
  <si>
    <t xml:space="preserve">2000m</t>
  </si>
  <si>
    <t xml:space="preserve">チーム名</t>
  </si>
  <si>
    <t xml:space="preserve">地 区 名</t>
  </si>
  <si>
    <t xml:space="preserve">監 督 名</t>
  </si>
  <si>
    <t xml:space="preserve">登録</t>
  </si>
  <si>
    <t xml:space="preserve">選手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[&gt;9999]##\分##\秒##;##\分##\秒"/>
    <numFmt numFmtId="170" formatCode="&quot;〶　&quot;###\-####"/>
    <numFmt numFmtId="171" formatCode="&quot;第　&quot;#&quot;　位&quot;"/>
    <numFmt numFmtId="172" formatCode="#\年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3"/>
      <name val="Noto Sans"/>
      <family val="2"/>
    </font>
    <font>
      <sz val="8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16" borderId="12" xfId="5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52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13" xfId="52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3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6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46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8" fillId="0" borderId="2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8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9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0" xfId="57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34" fillId="0" borderId="12" xfId="57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71" fontId="28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57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28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8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6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48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49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35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0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41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6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15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3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9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8" fillId="0" borderId="6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4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2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63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4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64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1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65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6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5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5" fontId="40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6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8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69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1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51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0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0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第27回九州中学陸上申込（沖縄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dxfs count="48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TR-U~1/AppData/Local/Temp/pid-10708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TR-U~1/AppData/Local/Temp/pid-10708/entry/f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駅伝選手一覧表"/>
      <sheetName val="設定"/>
      <sheetName val="手引き"/>
      <sheetName val="①ﾃﾞｰﾀ"/>
      <sheetName val="②選手登録"/>
      <sheetName val="③提出用紙"/>
      <sheetName val="④オーダー表"/>
      <sheetName val="プログラ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.5" hidden="false" customHeight="false" outlineLevel="0" collapsed="false">
      <c r="A5" s="4" t="s">
        <v>2</v>
      </c>
    </row>
    <row r="6" s="4" customFormat="true" ht="13.5" hidden="false" customHeight="false" outlineLevel="0" collapsed="false">
      <c r="A6" s="4" t="s">
        <v>3</v>
      </c>
    </row>
    <row r="7" s="4" customFormat="true" ht="13.5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5" t="s">
        <v>9</v>
      </c>
      <c r="C15" s="6"/>
      <c r="F15" s="8"/>
      <c r="G15" s="7" t="s">
        <v>10</v>
      </c>
    </row>
    <row r="16" customFormat="false" ht="15" hidden="false" customHeight="true" outlineLevel="0" collapsed="false">
      <c r="B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7" t="s">
        <v>15</v>
      </c>
    </row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7" t="s">
        <v>17</v>
      </c>
    </row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7" t="s">
        <v>19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10" width="5.62"/>
    <col collapsed="false" customWidth="true" hidden="false" outlineLevel="0" max="3" min="3" style="11" width="5.62"/>
    <col collapsed="false" customWidth="true" hidden="false" outlineLevel="0" max="4" min="4" style="11" width="8.62"/>
    <col collapsed="false" customWidth="true" hidden="false" outlineLevel="0" max="9" min="5" style="9" width="8.62"/>
    <col collapsed="false" customWidth="true" hidden="false" outlineLevel="0" max="10" min="10" style="12" width="8.62"/>
    <col collapsed="false" customWidth="true" hidden="false" outlineLevel="0" max="11" min="11" style="11" width="8.62"/>
    <col collapsed="false" customWidth="true" hidden="false" outlineLevel="0" max="12" min="12" style="13" width="15.62"/>
    <col collapsed="false" customWidth="true" hidden="false" outlineLevel="0" max="13" min="13" style="9" width="8.62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" hidden="false" customHeight="true" outlineLevel="0" collapsed="false">
      <c r="B3" s="15" t="s">
        <v>20</v>
      </c>
      <c r="C3" s="15"/>
      <c r="D3" s="15"/>
      <c r="E3" s="15"/>
      <c r="F3" s="15"/>
      <c r="G3" s="15"/>
      <c r="H3" s="15"/>
      <c r="I3" s="15"/>
      <c r="K3" s="9"/>
    </row>
    <row r="4" customFormat="false" ht="24.95" hidden="false" customHeight="true" outlineLevel="0" collapsed="false">
      <c r="J4" s="11"/>
      <c r="K4" s="9"/>
    </row>
    <row r="5" customFormat="false" ht="24.95" hidden="false" customHeight="true" outlineLevel="0" collapsed="false">
      <c r="B5" s="16" t="s">
        <v>21</v>
      </c>
      <c r="C5" s="16"/>
      <c r="D5" s="17"/>
      <c r="E5" s="17"/>
      <c r="F5" s="17"/>
    </row>
    <row r="6" customFormat="false" ht="24.95" hidden="false" customHeight="true" outlineLevel="0" collapsed="false">
      <c r="B6" s="16" t="s">
        <v>22</v>
      </c>
      <c r="C6" s="16"/>
      <c r="D6" s="18"/>
      <c r="E6" s="18"/>
      <c r="F6" s="19" t="s">
        <v>23</v>
      </c>
      <c r="G6" s="20"/>
      <c r="H6" s="20"/>
      <c r="I6" s="20"/>
      <c r="J6" s="21" t="s">
        <v>24</v>
      </c>
      <c r="K6" s="21"/>
    </row>
    <row r="7" customFormat="false" ht="24.95" hidden="false" customHeight="true" outlineLevel="0" collapsed="false">
      <c r="B7" s="22" t="s">
        <v>25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4.95" hidden="false" customHeight="true" outlineLevel="0" collapsed="false">
      <c r="B8" s="24" t="s">
        <v>26</v>
      </c>
      <c r="C8" s="25" t="s">
        <v>27</v>
      </c>
      <c r="D8" s="26" t="s">
        <v>28</v>
      </c>
      <c r="E8" s="23"/>
      <c r="F8" s="23"/>
    </row>
    <row r="9" customFormat="false" ht="24.95" hidden="false" customHeight="true" outlineLevel="0" collapsed="false">
      <c r="B9" s="24"/>
      <c r="C9" s="25"/>
      <c r="D9" s="26" t="s">
        <v>29</v>
      </c>
      <c r="E9" s="23"/>
      <c r="F9" s="23"/>
      <c r="J9" s="11"/>
      <c r="K9" s="27"/>
    </row>
    <row r="10" customFormat="false" ht="24.95" hidden="false" customHeight="true" outlineLevel="0" collapsed="false">
      <c r="B10" s="24"/>
      <c r="C10" s="25"/>
      <c r="D10" s="26" t="s">
        <v>30</v>
      </c>
      <c r="E10" s="23"/>
      <c r="F10" s="23"/>
      <c r="J10" s="11"/>
      <c r="K10" s="27"/>
    </row>
    <row r="11" customFormat="false" ht="24.95" hidden="false" customHeight="true" outlineLevel="0" collapsed="false">
      <c r="B11" s="24"/>
      <c r="C11" s="28" t="s">
        <v>31</v>
      </c>
      <c r="D11" s="26" t="s">
        <v>28</v>
      </c>
      <c r="E11" s="23"/>
      <c r="F11" s="23"/>
    </row>
    <row r="12" customFormat="false" ht="24.95" hidden="false" customHeight="true" outlineLevel="0" collapsed="false">
      <c r="B12" s="24"/>
      <c r="C12" s="28"/>
      <c r="D12" s="26" t="s">
        <v>29</v>
      </c>
      <c r="E12" s="23"/>
      <c r="F12" s="23"/>
      <c r="G12" s="29"/>
      <c r="H12" s="29"/>
      <c r="J12" s="30"/>
      <c r="K12" s="31"/>
      <c r="L12" s="32"/>
    </row>
    <row r="13" customFormat="false" ht="24.95" hidden="false" customHeight="true" outlineLevel="0" collapsed="false">
      <c r="B13" s="24"/>
      <c r="C13" s="33" t="s">
        <v>32</v>
      </c>
      <c r="D13" s="26" t="s">
        <v>28</v>
      </c>
      <c r="E13" s="23"/>
      <c r="F13" s="23"/>
      <c r="G13" s="29"/>
      <c r="H13" s="29"/>
      <c r="J13" s="30"/>
      <c r="K13" s="31"/>
      <c r="L13" s="32"/>
    </row>
    <row r="14" customFormat="false" ht="24.95" hidden="false" customHeight="true" outlineLevel="0" collapsed="false">
      <c r="B14" s="24"/>
      <c r="C14" s="33"/>
      <c r="D14" s="26" t="s">
        <v>29</v>
      </c>
      <c r="E14" s="23"/>
      <c r="F14" s="23"/>
      <c r="G14" s="29"/>
      <c r="H14" s="29"/>
      <c r="J14" s="30"/>
      <c r="K14" s="31"/>
      <c r="L14" s="32"/>
    </row>
    <row r="15" customFormat="false" ht="24.95" hidden="false" customHeight="true" outlineLevel="0" collapsed="false">
      <c r="B15" s="24"/>
      <c r="C15" s="34" t="s">
        <v>33</v>
      </c>
      <c r="D15" s="26" t="s">
        <v>34</v>
      </c>
      <c r="E15" s="23"/>
      <c r="F15" s="23"/>
      <c r="G15" s="29"/>
      <c r="H15" s="29"/>
      <c r="J15" s="30"/>
      <c r="K15" s="31"/>
      <c r="L15" s="32"/>
    </row>
    <row r="16" customFormat="false" ht="24.95" hidden="false" customHeight="true" outlineLevel="0" collapsed="false">
      <c r="B16" s="24"/>
      <c r="C16" s="34"/>
      <c r="D16" s="26" t="s">
        <v>35</v>
      </c>
      <c r="E16" s="23"/>
      <c r="F16" s="23"/>
      <c r="G16" s="29"/>
      <c r="H16" s="29"/>
      <c r="J16" s="30"/>
      <c r="K16" s="31"/>
      <c r="L16" s="32"/>
    </row>
    <row r="17" customFormat="false" ht="24.95" hidden="false" customHeight="true" outlineLevel="0" collapsed="false">
      <c r="B17" s="28" t="s">
        <v>36</v>
      </c>
      <c r="C17" s="25" t="s">
        <v>27</v>
      </c>
      <c r="D17" s="26" t="s">
        <v>28</v>
      </c>
      <c r="E17" s="23"/>
      <c r="F17" s="23"/>
    </row>
    <row r="18" customFormat="false" ht="24.95" hidden="false" customHeight="true" outlineLevel="0" collapsed="false">
      <c r="B18" s="28"/>
      <c r="C18" s="25"/>
      <c r="D18" s="26" t="s">
        <v>29</v>
      </c>
      <c r="E18" s="23"/>
      <c r="F18" s="23"/>
      <c r="J18" s="11"/>
      <c r="K18" s="9"/>
    </row>
    <row r="19" customFormat="false" ht="24.95" hidden="false" customHeight="true" outlineLevel="0" collapsed="false">
      <c r="B19" s="28"/>
      <c r="C19" s="25"/>
      <c r="D19" s="26" t="s">
        <v>30</v>
      </c>
      <c r="E19" s="23"/>
      <c r="F19" s="23"/>
      <c r="J19" s="11"/>
      <c r="K19" s="9"/>
    </row>
    <row r="20" customFormat="false" ht="24.95" hidden="false" customHeight="true" outlineLevel="0" collapsed="false">
      <c r="B20" s="28"/>
      <c r="C20" s="28" t="s">
        <v>31</v>
      </c>
      <c r="D20" s="26" t="s">
        <v>28</v>
      </c>
      <c r="E20" s="23"/>
      <c r="F20" s="23"/>
    </row>
    <row r="21" customFormat="false" ht="24.95" hidden="false" customHeight="true" outlineLevel="0" collapsed="false">
      <c r="B21" s="28"/>
      <c r="C21" s="28"/>
      <c r="D21" s="26" t="s">
        <v>29</v>
      </c>
      <c r="E21" s="23"/>
      <c r="F21" s="23"/>
      <c r="G21" s="29"/>
      <c r="H21" s="29"/>
      <c r="J21" s="30"/>
      <c r="K21" s="31"/>
      <c r="L21" s="32"/>
    </row>
    <row r="22" customFormat="false" ht="24.95" hidden="false" customHeight="true" outlineLevel="0" collapsed="false">
      <c r="B22" s="28"/>
      <c r="C22" s="33" t="s">
        <v>32</v>
      </c>
      <c r="D22" s="26" t="s">
        <v>28</v>
      </c>
      <c r="E22" s="23"/>
      <c r="F22" s="23"/>
      <c r="G22" s="29"/>
      <c r="H22" s="29"/>
      <c r="J22" s="30"/>
      <c r="K22" s="31"/>
      <c r="L22" s="32"/>
    </row>
    <row r="23" customFormat="false" ht="24.95" hidden="false" customHeight="true" outlineLevel="0" collapsed="false">
      <c r="B23" s="28"/>
      <c r="C23" s="33"/>
      <c r="D23" s="26" t="s">
        <v>29</v>
      </c>
      <c r="E23" s="23"/>
      <c r="F23" s="23"/>
      <c r="G23" s="29"/>
      <c r="H23" s="29"/>
      <c r="J23" s="30"/>
      <c r="K23" s="31"/>
      <c r="L23" s="32"/>
    </row>
    <row r="24" customFormat="false" ht="24.95" hidden="false" customHeight="true" outlineLevel="0" collapsed="false">
      <c r="B24" s="28"/>
      <c r="C24" s="34" t="s">
        <v>33</v>
      </c>
      <c r="D24" s="26" t="s">
        <v>34</v>
      </c>
      <c r="E24" s="23"/>
      <c r="F24" s="23"/>
      <c r="G24" s="29"/>
      <c r="H24" s="29"/>
      <c r="J24" s="30"/>
      <c r="K24" s="31"/>
      <c r="L24" s="32"/>
    </row>
    <row r="25" customFormat="false" ht="24.95" hidden="false" customHeight="true" outlineLevel="0" collapsed="false">
      <c r="B25" s="28"/>
      <c r="C25" s="34"/>
      <c r="D25" s="26" t="s">
        <v>35</v>
      </c>
      <c r="E25" s="23"/>
      <c r="F25" s="23"/>
      <c r="G25" s="29"/>
      <c r="H25" s="29"/>
      <c r="J25" s="30"/>
      <c r="K25" s="31"/>
      <c r="L25" s="32"/>
    </row>
    <row r="26" customFormat="false" ht="24.95" hidden="false" customHeight="true" outlineLevel="0" collapsed="false">
      <c r="B26" s="35" t="s">
        <v>37</v>
      </c>
      <c r="C26" s="35"/>
      <c r="D26" s="36"/>
      <c r="E26" s="36"/>
      <c r="F26" s="36"/>
    </row>
    <row r="27" customFormat="false" ht="24.95" hidden="false" customHeight="true" outlineLevel="0" collapsed="false">
      <c r="B27" s="35" t="s">
        <v>38</v>
      </c>
      <c r="C27" s="35"/>
      <c r="D27" s="26" t="s">
        <v>39</v>
      </c>
      <c r="E27" s="37" t="n">
        <f aca="true">YEAR(TODAY())-2018</f>
        <v>8</v>
      </c>
      <c r="F27" s="26" t="s">
        <v>40</v>
      </c>
      <c r="G27" s="17"/>
      <c r="H27" s="26" t="s">
        <v>41</v>
      </c>
      <c r="I27" s="17"/>
      <c r="J27" s="16" t="s">
        <v>42</v>
      </c>
    </row>
    <row r="28" customFormat="false" ht="24.95" hidden="false" customHeight="true" outlineLevel="0" collapsed="false">
      <c r="B28" s="35" t="s">
        <v>43</v>
      </c>
      <c r="C28" s="35"/>
      <c r="D28" s="26" t="s">
        <v>39</v>
      </c>
      <c r="E28" s="37" t="n">
        <f aca="true">YEAR(TODAY())-2018</f>
        <v>8</v>
      </c>
      <c r="F28" s="26" t="s">
        <v>40</v>
      </c>
      <c r="G28" s="17"/>
      <c r="H28" s="26" t="s">
        <v>41</v>
      </c>
      <c r="I28" s="17"/>
      <c r="J28" s="16" t="s">
        <v>4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sheetProtection sheet="true" password="cc4d"/>
  <mergeCells count="42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B16"/>
    <mergeCell ref="C8:C10"/>
    <mergeCell ref="E8:F8"/>
    <mergeCell ref="E9:F9"/>
    <mergeCell ref="E10:F10"/>
    <mergeCell ref="C11:C12"/>
    <mergeCell ref="E11:F11"/>
    <mergeCell ref="E12:F12"/>
    <mergeCell ref="C13:C14"/>
    <mergeCell ref="E13:F13"/>
    <mergeCell ref="E14:F14"/>
    <mergeCell ref="C15:C16"/>
    <mergeCell ref="E15:F15"/>
    <mergeCell ref="E16:F16"/>
    <mergeCell ref="B17:B25"/>
    <mergeCell ref="C17:C19"/>
    <mergeCell ref="E17:F17"/>
    <mergeCell ref="E18:F18"/>
    <mergeCell ref="E19:F19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B26:C26"/>
    <mergeCell ref="D26:F26"/>
    <mergeCell ref="B27:C27"/>
    <mergeCell ref="B28:C28"/>
  </mergeCells>
  <dataValidations count="9">
    <dataValidation allowBlank="true" errorStyle="stop" operator="between" showDropDown="false" showErrorMessage="true" showInputMessage="false" sqref="D6:E7 G6 E8 E11 E13:F13 E17 E20 E22:F22 D26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9:F9 E12:F12 E18:F18 E21:F21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3:F23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E15:F15 E24:F24" type="list">
      <formula1>"　,1,2,3,4,5,6,7"</formula1>
      <formula2>0</formula2>
    </dataValidation>
    <dataValidation allowBlank="true" errorStyle="stop" operator="between" prompt="1時間2分3秒&#10;→10203&#10;54分21秒&#10;→5421" promptTitle="入力方法" showDropDown="false" showErrorMessage="true" showInputMessage="true" sqref="E16:F16 E25:F25" type="none">
      <formula1>0</formula1>
      <formula2>0</formula2>
    </dataValidation>
    <dataValidation allowBlank="true" errorStyle="stop" operator="between" prompt="緊急時の連絡先（携帯番号）を入力してください。" promptTitle="連絡先" showDropDown="false" showErrorMessage="true" showInputMessage="true" sqref="E10:F10 E19:F1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23.62"/>
    <col collapsed="false" customWidth="true" hidden="false" outlineLevel="0" max="3" min="3" style="38" width="26.62"/>
    <col collapsed="false" customWidth="true" hidden="false" outlineLevel="0" max="4" min="4" style="39" width="9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9" min="7" style="39" width="14.62"/>
    <col collapsed="false" customWidth="true" hidden="false" outlineLevel="0" max="10" min="10" style="39" width="5.62"/>
    <col collapsed="false" customWidth="true" hidden="false" outlineLevel="0" max="13" min="11" style="39" width="10.62"/>
    <col collapsed="false" customWidth="true" hidden="true" outlineLevel="0" max="20" min="14" style="38" width="15.62"/>
    <col collapsed="false" customWidth="false" hidden="true" outlineLevel="0" max="22" min="21" style="38" width="8.97"/>
    <col collapsed="false" customWidth="false" hidden="false" outlineLevel="0" max="257" min="23" style="38" width="8.99"/>
  </cols>
  <sheetData>
    <row r="1" s="42" customFormat="true" ht="24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X1" s="43"/>
    </row>
    <row r="2" s="42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1"/>
      <c r="K2" s="41"/>
      <c r="L2" s="41"/>
      <c r="M2" s="41"/>
      <c r="X2" s="43"/>
    </row>
    <row r="3" s="42" customFormat="true" ht="30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1"/>
      <c r="K3" s="47" t="s">
        <v>46</v>
      </c>
      <c r="L3" s="47"/>
      <c r="M3" s="41"/>
      <c r="V3" s="43"/>
    </row>
    <row r="4" s="42" customFormat="true" ht="15" hidden="false" customHeight="true" outlineLevel="0" collapsed="false">
      <c r="A4" s="48" t="s">
        <v>47</v>
      </c>
      <c r="B4" s="49" t="s">
        <v>28</v>
      </c>
      <c r="C4" s="50" t="s">
        <v>48</v>
      </c>
      <c r="D4" s="51" t="s">
        <v>49</v>
      </c>
      <c r="E4" s="52" t="s">
        <v>50</v>
      </c>
      <c r="F4" s="53" t="s">
        <v>51</v>
      </c>
      <c r="G4" s="54" t="s">
        <v>52</v>
      </c>
      <c r="H4" s="54"/>
      <c r="I4" s="55" t="s">
        <v>53</v>
      </c>
      <c r="K4" s="56" t="s">
        <v>54</v>
      </c>
      <c r="L4" s="47" t="s">
        <v>55</v>
      </c>
    </row>
    <row r="5" s="42" customFormat="true" ht="15" hidden="false" customHeight="true" outlineLevel="0" collapsed="false">
      <c r="A5" s="48"/>
      <c r="B5" s="49"/>
      <c r="C5" s="50"/>
      <c r="D5" s="51"/>
      <c r="E5" s="52"/>
      <c r="F5" s="53"/>
      <c r="G5" s="57" t="s">
        <v>56</v>
      </c>
      <c r="H5" s="57" t="s">
        <v>57</v>
      </c>
      <c r="I5" s="55"/>
      <c r="K5" s="56"/>
      <c r="L5" s="47"/>
    </row>
    <row r="6" s="42" customFormat="true" ht="24" hidden="false" customHeight="true" outlineLevel="0" collapsed="false">
      <c r="A6" s="58" t="n">
        <v>1</v>
      </c>
      <c r="B6" s="59"/>
      <c r="C6" s="60"/>
      <c r="D6" s="61"/>
      <c r="E6" s="59"/>
      <c r="F6" s="62"/>
      <c r="G6" s="63"/>
      <c r="H6" s="63"/>
      <c r="I6" s="64"/>
      <c r="K6" s="65" t="n">
        <v>1</v>
      </c>
      <c r="L6" s="65" t="str">
        <f aca="false">IF(COUNTIF($N$6:$N$15,$L$4&amp;K6)=1,"◯","")</f>
        <v/>
      </c>
      <c r="N6" s="66" t="str">
        <f aca="false">E6&amp;F6</f>
        <v/>
      </c>
      <c r="O6" s="66" t="str">
        <f aca="false">IF(B6="","",B6)</f>
        <v/>
      </c>
      <c r="P6" s="66" t="str">
        <f aca="false">IF(C6="","",C6)</f>
        <v/>
      </c>
      <c r="Q6" s="66" t="str">
        <f aca="false">IF(D6="","",D6&amp;"年")</f>
        <v/>
      </c>
      <c r="R6" s="66" t="str">
        <f aca="false">IF(G6="","",G6)</f>
        <v/>
      </c>
      <c r="S6" s="66" t="str">
        <f aca="false">IF(H6="","",H6)</f>
        <v/>
      </c>
      <c r="T6" s="66" t="str">
        <f aca="false">IF(I6="","",I6)</f>
        <v/>
      </c>
      <c r="V6" s="67" t="s">
        <v>58</v>
      </c>
    </row>
    <row r="7" s="42" customFormat="true" ht="24" hidden="false" customHeight="true" outlineLevel="0" collapsed="false">
      <c r="A7" s="68" t="n">
        <v>2</v>
      </c>
      <c r="B7" s="69"/>
      <c r="C7" s="70"/>
      <c r="D7" s="71"/>
      <c r="E7" s="69"/>
      <c r="F7" s="62"/>
      <c r="G7" s="72"/>
      <c r="H7" s="72"/>
      <c r="I7" s="73"/>
      <c r="K7" s="65" t="n">
        <v>2</v>
      </c>
      <c r="L7" s="65" t="str">
        <f aca="false">IF(COUNTIF($N$6:$N$15,$L$4&amp;K7)=1,"◯","")</f>
        <v/>
      </c>
      <c r="N7" s="66" t="str">
        <f aca="false">E7&amp;F7</f>
        <v/>
      </c>
      <c r="O7" s="66" t="str">
        <f aca="false">IF(B7="","",B7)</f>
        <v/>
      </c>
      <c r="P7" s="66" t="str">
        <f aca="false">IF(C7="","",C7)</f>
        <v/>
      </c>
      <c r="Q7" s="66" t="str">
        <f aca="false">IF(D7="","",D7&amp;"年")</f>
        <v/>
      </c>
      <c r="R7" s="66" t="str">
        <f aca="false">IF(G7="","",G7)</f>
        <v/>
      </c>
      <c r="S7" s="66" t="str">
        <f aca="false">IF(H7="","",H7)</f>
        <v/>
      </c>
      <c r="T7" s="66" t="str">
        <f aca="false">IF(I7="","",I7)</f>
        <v/>
      </c>
      <c r="V7" s="67" t="s">
        <v>59</v>
      </c>
    </row>
    <row r="8" s="42" customFormat="true" ht="24" hidden="false" customHeight="true" outlineLevel="0" collapsed="false">
      <c r="A8" s="68" t="n">
        <v>3</v>
      </c>
      <c r="B8" s="69"/>
      <c r="C8" s="70"/>
      <c r="D8" s="71"/>
      <c r="E8" s="69"/>
      <c r="F8" s="62"/>
      <c r="G8" s="72"/>
      <c r="H8" s="72"/>
      <c r="I8" s="73"/>
      <c r="K8" s="65" t="n">
        <v>3</v>
      </c>
      <c r="L8" s="65" t="str">
        <f aca="false">IF(COUNTIF($N$6:$N$15,$L$4&amp;K8)=1,"◯","")</f>
        <v/>
      </c>
      <c r="N8" s="66" t="str">
        <f aca="false">E8&amp;F8</f>
        <v/>
      </c>
      <c r="O8" s="66" t="str">
        <f aca="false">IF(B8="","",B8)</f>
        <v/>
      </c>
      <c r="P8" s="66" t="str">
        <f aca="false">IF(C8="","",C8)</f>
        <v/>
      </c>
      <c r="Q8" s="66" t="str">
        <f aca="false">IF(D8="","",D8&amp;"年")</f>
        <v/>
      </c>
      <c r="R8" s="66" t="str">
        <f aca="false">IF(G8="","",G8)</f>
        <v/>
      </c>
      <c r="S8" s="66" t="str">
        <f aca="false">IF(H8="","",H8)</f>
        <v/>
      </c>
      <c r="T8" s="66" t="str">
        <f aca="false">IF(I8="","",I8)</f>
        <v/>
      </c>
      <c r="V8" s="67" t="s">
        <v>60</v>
      </c>
    </row>
    <row r="9" s="42" customFormat="true" ht="24" hidden="false" customHeight="true" outlineLevel="0" collapsed="false">
      <c r="A9" s="68" t="n">
        <v>4</v>
      </c>
      <c r="B9" s="69"/>
      <c r="C9" s="70"/>
      <c r="D9" s="71"/>
      <c r="E9" s="69"/>
      <c r="F9" s="62"/>
      <c r="G9" s="72"/>
      <c r="H9" s="72"/>
      <c r="I9" s="73"/>
      <c r="K9" s="65" t="n">
        <v>4</v>
      </c>
      <c r="L9" s="65" t="str">
        <f aca="false">IF(COUNTIF($N$6:$N$15,$L$4&amp;K9)=1,"◯","")</f>
        <v/>
      </c>
      <c r="N9" s="66" t="str">
        <f aca="false">E9&amp;F9</f>
        <v/>
      </c>
      <c r="O9" s="66" t="str">
        <f aca="false">IF(B9="","",B9)</f>
        <v/>
      </c>
      <c r="P9" s="66" t="str">
        <f aca="false">IF(C9="","",C9)</f>
        <v/>
      </c>
      <c r="Q9" s="66" t="str">
        <f aca="false">IF(D9="","",D9&amp;"年")</f>
        <v/>
      </c>
      <c r="R9" s="66" t="str">
        <f aca="false">IF(G9="","",G9)</f>
        <v/>
      </c>
      <c r="S9" s="66" t="str">
        <f aca="false">IF(H9="","",H9)</f>
        <v/>
      </c>
      <c r="T9" s="66" t="str">
        <f aca="false">IF(I9="","",I9)</f>
        <v/>
      </c>
      <c r="V9" s="67" t="s">
        <v>61</v>
      </c>
    </row>
    <row r="10" s="42" customFormat="true" ht="24" hidden="false" customHeight="true" outlineLevel="0" collapsed="false">
      <c r="A10" s="68" t="n">
        <v>5</v>
      </c>
      <c r="B10" s="69"/>
      <c r="C10" s="70"/>
      <c r="D10" s="71"/>
      <c r="E10" s="69"/>
      <c r="F10" s="62"/>
      <c r="G10" s="72"/>
      <c r="H10" s="72"/>
      <c r="I10" s="73"/>
      <c r="K10" s="65" t="n">
        <v>5</v>
      </c>
      <c r="L10" s="65" t="str">
        <f aca="false">IF(COUNTIF($N$6:$N$15,$L$4&amp;K10)=1,"◯","")</f>
        <v/>
      </c>
      <c r="N10" s="66" t="str">
        <f aca="false">E10&amp;F10</f>
        <v/>
      </c>
      <c r="O10" s="66" t="str">
        <f aca="false">IF(B10="","",B10)</f>
        <v/>
      </c>
      <c r="P10" s="66" t="str">
        <f aca="false">IF(C10="","",C10)</f>
        <v/>
      </c>
      <c r="Q10" s="66" t="str">
        <f aca="false">IF(D10="","",D10&amp;"年")</f>
        <v/>
      </c>
      <c r="R10" s="66" t="str">
        <f aca="false">IF(G10="","",G10)</f>
        <v/>
      </c>
      <c r="S10" s="66" t="str">
        <f aca="false">IF(H10="","",H10)</f>
        <v/>
      </c>
      <c r="T10" s="66" t="str">
        <f aca="false">IF(I10="","",I10)</f>
        <v/>
      </c>
      <c r="V10" s="67" t="s">
        <v>62</v>
      </c>
    </row>
    <row r="11" s="42" customFormat="true" ht="24" hidden="false" customHeight="true" outlineLevel="0" collapsed="false">
      <c r="A11" s="68" t="n">
        <v>6</v>
      </c>
      <c r="B11" s="69"/>
      <c r="C11" s="70"/>
      <c r="D11" s="71"/>
      <c r="E11" s="69"/>
      <c r="F11" s="62"/>
      <c r="G11" s="72"/>
      <c r="H11" s="72"/>
      <c r="I11" s="73"/>
      <c r="K11" s="65" t="n">
        <v>6</v>
      </c>
      <c r="L11" s="65" t="str">
        <f aca="false">IF(COUNTIF($N$6:$N$15,$L$4&amp;K11)=1,"◯","")</f>
        <v/>
      </c>
      <c r="N11" s="66" t="str">
        <f aca="false">E11&amp;F11</f>
        <v/>
      </c>
      <c r="O11" s="66" t="str">
        <f aca="false">IF(B11="","",B11)</f>
        <v/>
      </c>
      <c r="P11" s="66" t="str">
        <f aca="false">IF(C11="","",C11)</f>
        <v/>
      </c>
      <c r="Q11" s="66" t="str">
        <f aca="false">IF(D11="","",D11&amp;"年")</f>
        <v/>
      </c>
      <c r="R11" s="66" t="str">
        <f aca="false">IF(G11="","",G11)</f>
        <v/>
      </c>
      <c r="S11" s="66" t="str">
        <f aca="false">IF(H11="","",H11)</f>
        <v/>
      </c>
      <c r="T11" s="66" t="str">
        <f aca="false">IF(I11="","",I11)</f>
        <v/>
      </c>
      <c r="V11" s="67" t="s">
        <v>63</v>
      </c>
    </row>
    <row r="12" s="42" customFormat="true" ht="24" hidden="false" customHeight="true" outlineLevel="0" collapsed="false">
      <c r="A12" s="68" t="n">
        <v>7</v>
      </c>
      <c r="B12" s="69"/>
      <c r="C12" s="70"/>
      <c r="D12" s="71"/>
      <c r="E12" s="69"/>
      <c r="F12" s="62"/>
      <c r="G12" s="72"/>
      <c r="H12" s="72"/>
      <c r="I12" s="73"/>
      <c r="K12" s="65" t="n">
        <v>7</v>
      </c>
      <c r="L12" s="65" t="str">
        <f aca="false">IF(COUNTIF($N$6:$N$15,$L$4&amp;K12)=1,"◯","")</f>
        <v/>
      </c>
      <c r="N12" s="66" t="str">
        <f aca="false">E12&amp;F12</f>
        <v/>
      </c>
      <c r="O12" s="66" t="str">
        <f aca="false">IF(B12="","",B12)</f>
        <v/>
      </c>
      <c r="P12" s="66" t="str">
        <f aca="false">IF(C12="","",C12)</f>
        <v/>
      </c>
      <c r="Q12" s="66" t="str">
        <f aca="false">IF(D12="","",D12&amp;"年")</f>
        <v/>
      </c>
      <c r="R12" s="66" t="str">
        <f aca="false">IF(G12="","",G12)</f>
        <v/>
      </c>
      <c r="S12" s="66" t="str">
        <f aca="false">IF(H12="","",H12)</f>
        <v/>
      </c>
      <c r="T12" s="66" t="str">
        <f aca="false">IF(I12="","",I12)</f>
        <v/>
      </c>
      <c r="V12" s="67" t="s">
        <v>64</v>
      </c>
    </row>
    <row r="13" s="42" customFormat="true" ht="24" hidden="false" customHeight="true" outlineLevel="0" collapsed="false">
      <c r="A13" s="68" t="n">
        <v>8</v>
      </c>
      <c r="B13" s="69"/>
      <c r="C13" s="70"/>
      <c r="D13" s="71"/>
      <c r="E13" s="69"/>
      <c r="F13" s="62"/>
      <c r="G13" s="72"/>
      <c r="H13" s="72"/>
      <c r="I13" s="73"/>
      <c r="K13" s="65" t="n">
        <v>8</v>
      </c>
      <c r="L13" s="65" t="str">
        <f aca="false">IF(COUNTIF($N$6:$N$15,$L$4&amp;K13)=1,"◯","")</f>
        <v/>
      </c>
      <c r="N13" s="66" t="str">
        <f aca="false">E13&amp;F13</f>
        <v/>
      </c>
      <c r="O13" s="66" t="str">
        <f aca="false">IF(B13="","",B13)</f>
        <v/>
      </c>
      <c r="P13" s="66" t="str">
        <f aca="false">IF(C13="","",C13)</f>
        <v/>
      </c>
      <c r="Q13" s="66" t="str">
        <f aca="false">IF(D13="","",D13&amp;"年")</f>
        <v/>
      </c>
      <c r="R13" s="66" t="str">
        <f aca="false">IF(G13="","",G13)</f>
        <v/>
      </c>
      <c r="S13" s="66" t="str">
        <f aca="false">IF(H13="","",H13)</f>
        <v/>
      </c>
      <c r="T13" s="66" t="str">
        <f aca="false">IF(I13="","",I13)</f>
        <v/>
      </c>
      <c r="V13" s="67" t="s">
        <v>65</v>
      </c>
    </row>
    <row r="14" s="42" customFormat="true" ht="24" hidden="false" customHeight="true" outlineLevel="0" collapsed="false">
      <c r="A14" s="68" t="n">
        <v>9</v>
      </c>
      <c r="B14" s="69"/>
      <c r="C14" s="70"/>
      <c r="D14" s="71"/>
      <c r="E14" s="69"/>
      <c r="F14" s="62"/>
      <c r="G14" s="72"/>
      <c r="H14" s="72"/>
      <c r="I14" s="73"/>
      <c r="K14" s="65" t="n">
        <v>9</v>
      </c>
      <c r="L14" s="65" t="str">
        <f aca="false">IF(COUNTIF($N$6:$N$15,$L$4&amp;K14)=1,"◯","")</f>
        <v/>
      </c>
      <c r="N14" s="66" t="str">
        <f aca="false">E14&amp;F14</f>
        <v/>
      </c>
      <c r="O14" s="66" t="str">
        <f aca="false">IF(B14="","",B14)</f>
        <v/>
      </c>
      <c r="P14" s="66" t="str">
        <f aca="false">IF(C14="","",C14)</f>
        <v/>
      </c>
      <c r="Q14" s="66" t="str">
        <f aca="false">IF(D14="","",D14&amp;"年")</f>
        <v/>
      </c>
      <c r="R14" s="66" t="str">
        <f aca="false">IF(G14="","",G14)</f>
        <v/>
      </c>
      <c r="S14" s="66" t="str">
        <f aca="false">IF(H14="","",H14)</f>
        <v/>
      </c>
      <c r="T14" s="66" t="str">
        <f aca="false">IF(I14="","",I14)</f>
        <v/>
      </c>
      <c r="V14" s="67" t="s">
        <v>66</v>
      </c>
    </row>
    <row r="15" s="42" customFormat="true" ht="24" hidden="false" customHeight="true" outlineLevel="0" collapsed="false">
      <c r="A15" s="74" t="n">
        <v>10</v>
      </c>
      <c r="B15" s="75"/>
      <c r="C15" s="76"/>
      <c r="D15" s="77"/>
      <c r="E15" s="75"/>
      <c r="F15" s="78"/>
      <c r="G15" s="79"/>
      <c r="H15" s="79"/>
      <c r="I15" s="80"/>
      <c r="K15" s="65" t="n">
        <v>10</v>
      </c>
      <c r="L15" s="65" t="str">
        <f aca="false">IF(COUNTIF($N$6:$N$15,$L$4&amp;K15)=1,"◯","")</f>
        <v/>
      </c>
      <c r="N15" s="66" t="str">
        <f aca="false">E15&amp;F15</f>
        <v/>
      </c>
      <c r="O15" s="66" t="str">
        <f aca="false">IF(B15="","",B15)</f>
        <v/>
      </c>
      <c r="P15" s="66" t="str">
        <f aca="false">IF(C15="","",C15)</f>
        <v/>
      </c>
      <c r="Q15" s="66" t="str">
        <f aca="false">IF(D15="","",D15&amp;"年")</f>
        <v/>
      </c>
      <c r="R15" s="66" t="str">
        <f aca="false">IF(G15="","",G15)</f>
        <v/>
      </c>
      <c r="S15" s="66" t="str">
        <f aca="false">IF(H15="","",H15)</f>
        <v/>
      </c>
      <c r="T15" s="66" t="str">
        <f aca="false">IF(I15="","",I15)</f>
        <v/>
      </c>
      <c r="V15" s="67" t="s">
        <v>67</v>
      </c>
    </row>
    <row r="16" customFormat="false" ht="14.25" hidden="false" customHeight="false" outlineLevel="0" collapsed="false">
      <c r="V16" s="81" t="s">
        <v>68</v>
      </c>
    </row>
    <row r="17" customFormat="false" ht="72" hidden="false" customHeight="true" outlineLevel="0" collapsed="false">
      <c r="A17" s="82" t="s">
        <v>69</v>
      </c>
      <c r="B17" s="82"/>
      <c r="C17" s="83"/>
      <c r="D17" s="83"/>
      <c r="E17" s="83"/>
      <c r="F17" s="83"/>
      <c r="V17" s="81" t="s">
        <v>70</v>
      </c>
    </row>
    <row r="18" customFormat="false" ht="72" hidden="false" customHeight="true" outlineLevel="0" collapsed="false">
      <c r="A18" s="84" t="s">
        <v>71</v>
      </c>
      <c r="B18" s="84"/>
      <c r="C18" s="85"/>
      <c r="D18" s="85"/>
      <c r="E18" s="85"/>
      <c r="F18" s="85"/>
      <c r="V18" s="81" t="s">
        <v>72</v>
      </c>
    </row>
    <row r="19" customFormat="false" ht="72" hidden="false" customHeight="true" outlineLevel="0" collapsed="false">
      <c r="A19" s="86" t="s">
        <v>73</v>
      </c>
      <c r="B19" s="86"/>
      <c r="C19" s="87"/>
      <c r="D19" s="87"/>
      <c r="E19" s="87"/>
      <c r="F19" s="87"/>
      <c r="V19" s="81" t="s">
        <v>74</v>
      </c>
    </row>
    <row r="20" customFormat="false" ht="13.5" hidden="false" customHeight="false" outlineLevel="0" collapsed="false">
      <c r="V20" s="81" t="s">
        <v>75</v>
      </c>
    </row>
    <row r="21" customFormat="false" ht="13.5" hidden="false" customHeight="false" outlineLevel="0" collapsed="false">
      <c r="V21" s="81" t="s">
        <v>76</v>
      </c>
    </row>
    <row r="22" customFormat="false" ht="13.5" hidden="false" customHeight="false" outlineLevel="0" collapsed="false">
      <c r="V22" s="81" t="s">
        <v>77</v>
      </c>
    </row>
    <row r="23" customFormat="false" ht="13.5" hidden="false" customHeight="false" outlineLevel="0" collapsed="false">
      <c r="V23" s="81" t="s">
        <v>78</v>
      </c>
    </row>
    <row r="24" s="39" customFormat="true" ht="13.5" hidden="false" customHeight="false" outlineLevel="0" collapsed="false">
      <c r="A24" s="38"/>
      <c r="B24" s="38"/>
      <c r="C24" s="38"/>
      <c r="N24" s="38"/>
      <c r="O24" s="38"/>
      <c r="P24" s="38"/>
      <c r="Q24" s="38"/>
      <c r="R24" s="38"/>
      <c r="S24" s="38"/>
      <c r="T24" s="38"/>
      <c r="U24" s="38"/>
      <c r="V24" s="81" t="s">
        <v>79</v>
      </c>
    </row>
    <row r="25" customFormat="false" ht="13.5" hidden="false" customHeight="false" outlineLevel="0" collapsed="false">
      <c r="V25" s="81" t="s">
        <v>80</v>
      </c>
    </row>
    <row r="26" customFormat="false" ht="13.5" hidden="false" customHeight="false" outlineLevel="0" collapsed="false">
      <c r="V26" s="81" t="s">
        <v>81</v>
      </c>
    </row>
    <row r="27" customFormat="false" ht="13.5" hidden="false" customHeight="false" outlineLevel="0" collapsed="false">
      <c r="V27" s="81" t="s">
        <v>82</v>
      </c>
    </row>
    <row r="28" customFormat="false" ht="13.5" hidden="false" customHeight="false" outlineLevel="0" collapsed="false">
      <c r="V28" s="81" t="s">
        <v>83</v>
      </c>
    </row>
    <row r="29" customFormat="false" ht="13.5" hidden="false" customHeight="false" outlineLevel="0" collapsed="false">
      <c r="V29" s="81" t="s">
        <v>84</v>
      </c>
    </row>
    <row r="30" customFormat="false" ht="13.5" hidden="false" customHeight="false" outlineLevel="0" collapsed="false">
      <c r="V30" s="81" t="s">
        <v>85</v>
      </c>
    </row>
  </sheetData>
  <sheetProtection sheet="true" password="cc4d"/>
  <mergeCells count="19">
    <mergeCell ref="A1:I1"/>
    <mergeCell ref="A3:I3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K4:K5"/>
    <mergeCell ref="L4:L5"/>
    <mergeCell ref="A17:B17"/>
    <mergeCell ref="C17:F17"/>
    <mergeCell ref="A18:B18"/>
    <mergeCell ref="C18:F18"/>
    <mergeCell ref="A19:B19"/>
    <mergeCell ref="C19:F19"/>
  </mergeCells>
  <dataValidations count="5">
    <dataValidation allowBlank="true" errorStyle="stop" operator="between" showDropDown="false" showErrorMessage="true" showInputMessage="false" sqref="D6:D15" type="list">
      <formula1>"　,1,2,3"</formula1>
      <formula2>0</formula2>
    </dataValidation>
    <dataValidation allowBlank="true" errorStyle="stop" operator="between" showDropDown="false" showErrorMessage="true" showInputMessage="false" sqref="E6:E15" type="list">
      <formula1>"　,男子の部"</formula1>
      <formula2>0</formula2>
    </dataValidation>
    <dataValidation allowBlank="true" errorStyle="stop" operator="between" showDropDown="false" showErrorMessage="true" showInputMessage="false" sqref="I6:I15" type="list">
      <formula1>所属部活動等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" showDropDown="false" showErrorMessage="true" showInputMessage="true" sqref="G6:H15" type="none">
      <formula1>0</formula1>
      <formula2>0</formula2>
    </dataValidation>
    <dataValidation allowBlank="true" errorStyle="stop" operator="between" showDropDown="false" showErrorMessage="true" showInputMessage="false" sqref="F6:F15" type="list">
      <formula1>",1,2,3,4,5,6,7,8,9,10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23.62"/>
    <col collapsed="false" customWidth="true" hidden="false" outlineLevel="0" max="3" min="3" style="38" width="26.62"/>
    <col collapsed="false" customWidth="true" hidden="false" outlineLevel="0" max="4" min="4" style="39" width="9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9" min="7" style="39" width="14.62"/>
    <col collapsed="false" customWidth="true" hidden="false" outlineLevel="0" max="10" min="10" style="39" width="5.62"/>
    <col collapsed="false" customWidth="true" hidden="false" outlineLevel="0" max="13" min="11" style="39" width="10.62"/>
    <col collapsed="false" customWidth="true" hidden="true" outlineLevel="0" max="20" min="14" style="38" width="15.62"/>
    <col collapsed="false" customWidth="false" hidden="false" outlineLevel="0" max="257" min="21" style="38" width="8.99"/>
  </cols>
  <sheetData>
    <row r="1" s="42" customFormat="true" ht="24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</row>
    <row r="2" s="42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1"/>
      <c r="K2" s="41"/>
      <c r="L2" s="41"/>
      <c r="M2" s="41"/>
      <c r="U2" s="43"/>
    </row>
    <row r="3" s="42" customFormat="true" ht="30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1"/>
      <c r="K3" s="47" t="s">
        <v>46</v>
      </c>
      <c r="L3" s="47"/>
      <c r="M3" s="41"/>
    </row>
    <row r="4" s="42" customFormat="true" ht="15" hidden="false" customHeight="true" outlineLevel="0" collapsed="false">
      <c r="A4" s="48" t="s">
        <v>47</v>
      </c>
      <c r="B4" s="49" t="s">
        <v>28</v>
      </c>
      <c r="C4" s="50" t="s">
        <v>48</v>
      </c>
      <c r="D4" s="51" t="s">
        <v>49</v>
      </c>
      <c r="E4" s="52" t="s">
        <v>87</v>
      </c>
      <c r="F4" s="53" t="s">
        <v>88</v>
      </c>
      <c r="G4" s="88" t="s">
        <v>52</v>
      </c>
      <c r="H4" s="88"/>
      <c r="I4" s="89" t="s">
        <v>53</v>
      </c>
      <c r="K4" s="56" t="s">
        <v>54</v>
      </c>
      <c r="L4" s="47" t="s">
        <v>89</v>
      </c>
    </row>
    <row r="5" s="42" customFormat="true" ht="15" hidden="false" customHeight="true" outlineLevel="0" collapsed="false">
      <c r="A5" s="48"/>
      <c r="B5" s="49"/>
      <c r="C5" s="50"/>
      <c r="D5" s="51"/>
      <c r="E5" s="52"/>
      <c r="F5" s="53"/>
      <c r="G5" s="57" t="s">
        <v>90</v>
      </c>
      <c r="H5" s="57" t="s">
        <v>91</v>
      </c>
      <c r="I5" s="89"/>
      <c r="K5" s="56"/>
      <c r="L5" s="47"/>
    </row>
    <row r="6" s="42" customFormat="true" ht="24" hidden="false" customHeight="true" outlineLevel="0" collapsed="false">
      <c r="A6" s="58" t="n">
        <v>1</v>
      </c>
      <c r="B6" s="59"/>
      <c r="C6" s="60"/>
      <c r="D6" s="61"/>
      <c r="E6" s="59"/>
      <c r="F6" s="62"/>
      <c r="G6" s="63"/>
      <c r="H6" s="63"/>
      <c r="I6" s="64"/>
      <c r="K6" s="65" t="n">
        <v>1</v>
      </c>
      <c r="L6" s="65" t="str">
        <f aca="false">IF(COUNTIF($N$6:$N$13,$L$4&amp;K6)=1,"◯","")</f>
        <v/>
      </c>
      <c r="N6" s="66" t="str">
        <f aca="false">E6&amp;F6</f>
        <v/>
      </c>
      <c r="O6" s="66" t="n">
        <f aca="false">B6</f>
        <v>0</v>
      </c>
      <c r="P6" s="66" t="str">
        <f aca="false">IF(C6="","",C6)</f>
        <v/>
      </c>
      <c r="Q6" s="66" t="str">
        <f aca="false">D6&amp;"年"</f>
        <v>年</v>
      </c>
      <c r="R6" s="66" t="str">
        <f aca="false">IF(G6="","",G6)</f>
        <v/>
      </c>
      <c r="S6" s="66" t="str">
        <f aca="false">IF(H6="","",H6)</f>
        <v/>
      </c>
      <c r="T6" s="66" t="str">
        <f aca="false">IF(I6="","",I6)</f>
        <v/>
      </c>
    </row>
    <row r="7" s="42" customFormat="true" ht="24" hidden="false" customHeight="true" outlineLevel="0" collapsed="false">
      <c r="A7" s="68" t="n">
        <v>2</v>
      </c>
      <c r="B7" s="69"/>
      <c r="C7" s="70"/>
      <c r="D7" s="71"/>
      <c r="E7" s="69"/>
      <c r="F7" s="90"/>
      <c r="G7" s="72"/>
      <c r="H7" s="72"/>
      <c r="I7" s="73"/>
      <c r="K7" s="65" t="n">
        <v>2</v>
      </c>
      <c r="L7" s="65" t="str">
        <f aca="false">IF(COUNTIF($N$6:$N$13,$L$4&amp;K7)=1,"◯","")</f>
        <v/>
      </c>
      <c r="N7" s="66" t="str">
        <f aca="false">E7&amp;F7</f>
        <v/>
      </c>
      <c r="O7" s="66" t="n">
        <f aca="false">B7</f>
        <v>0</v>
      </c>
      <c r="P7" s="66" t="str">
        <f aca="false">IF(C7="","",C7)</f>
        <v/>
      </c>
      <c r="Q7" s="66" t="str">
        <f aca="false">D7&amp;"年"</f>
        <v>年</v>
      </c>
      <c r="R7" s="66" t="str">
        <f aca="false">IF(G7="","",G7)</f>
        <v/>
      </c>
      <c r="S7" s="66" t="str">
        <f aca="false">IF(H7="","",H7)</f>
        <v/>
      </c>
      <c r="T7" s="66" t="str">
        <f aca="false">IF(I7="","",I7)</f>
        <v/>
      </c>
    </row>
    <row r="8" s="42" customFormat="true" ht="24" hidden="false" customHeight="true" outlineLevel="0" collapsed="false">
      <c r="A8" s="68" t="n">
        <v>3</v>
      </c>
      <c r="B8" s="69"/>
      <c r="C8" s="70"/>
      <c r="D8" s="71"/>
      <c r="E8" s="69"/>
      <c r="F8" s="90"/>
      <c r="G8" s="72"/>
      <c r="H8" s="72"/>
      <c r="I8" s="73"/>
      <c r="K8" s="65" t="n">
        <v>3</v>
      </c>
      <c r="L8" s="65" t="str">
        <f aca="false">IF(COUNTIF($N$6:$N$13,$L$4&amp;K8)=1,"◯","")</f>
        <v/>
      </c>
      <c r="N8" s="66" t="str">
        <f aca="false">E8&amp;F8</f>
        <v/>
      </c>
      <c r="O8" s="66" t="n">
        <f aca="false">B8</f>
        <v>0</v>
      </c>
      <c r="P8" s="66" t="str">
        <f aca="false">IF(C8="","",C8)</f>
        <v/>
      </c>
      <c r="Q8" s="66" t="str">
        <f aca="false">D8&amp;"年"</f>
        <v>年</v>
      </c>
      <c r="R8" s="66" t="str">
        <f aca="false">IF(G8="","",G8)</f>
        <v/>
      </c>
      <c r="S8" s="66" t="str">
        <f aca="false">IF(H8="","",H8)</f>
        <v/>
      </c>
      <c r="T8" s="66" t="str">
        <f aca="false">IF(I8="","",I8)</f>
        <v/>
      </c>
    </row>
    <row r="9" s="42" customFormat="true" ht="24" hidden="false" customHeight="true" outlineLevel="0" collapsed="false">
      <c r="A9" s="68" t="n">
        <v>4</v>
      </c>
      <c r="B9" s="69"/>
      <c r="C9" s="70"/>
      <c r="D9" s="71"/>
      <c r="E9" s="69"/>
      <c r="F9" s="90"/>
      <c r="G9" s="72"/>
      <c r="H9" s="72"/>
      <c r="I9" s="73"/>
      <c r="K9" s="65" t="n">
        <v>4</v>
      </c>
      <c r="L9" s="65" t="str">
        <f aca="false">IF(COUNTIF($N$6:$N$13,$L$4&amp;K9)=1,"◯","")</f>
        <v/>
      </c>
      <c r="N9" s="66" t="str">
        <f aca="false">E9&amp;F9</f>
        <v/>
      </c>
      <c r="O9" s="66" t="n">
        <f aca="false">B9</f>
        <v>0</v>
      </c>
      <c r="P9" s="66" t="str">
        <f aca="false">IF(C9="","",C9)</f>
        <v/>
      </c>
      <c r="Q9" s="66" t="str">
        <f aca="false">D9&amp;"年"</f>
        <v>年</v>
      </c>
      <c r="R9" s="66" t="str">
        <f aca="false">IF(G9="","",G9)</f>
        <v/>
      </c>
      <c r="S9" s="66" t="str">
        <f aca="false">IF(H9="","",H9)</f>
        <v/>
      </c>
      <c r="T9" s="66" t="str">
        <f aca="false">IF(I9="","",I9)</f>
        <v/>
      </c>
    </row>
    <row r="10" s="42" customFormat="true" ht="24" hidden="false" customHeight="true" outlineLevel="0" collapsed="false">
      <c r="A10" s="68" t="n">
        <v>5</v>
      </c>
      <c r="B10" s="69"/>
      <c r="C10" s="70"/>
      <c r="D10" s="71"/>
      <c r="E10" s="69"/>
      <c r="F10" s="90"/>
      <c r="G10" s="72"/>
      <c r="H10" s="72"/>
      <c r="I10" s="73"/>
      <c r="K10" s="65" t="n">
        <v>5</v>
      </c>
      <c r="L10" s="65" t="str">
        <f aca="false">IF(COUNTIF($N$6:$N$13,$L$4&amp;K10)=1,"◯","")</f>
        <v/>
      </c>
      <c r="N10" s="66" t="str">
        <f aca="false">E10&amp;F10</f>
        <v/>
      </c>
      <c r="O10" s="66" t="n">
        <f aca="false">B10</f>
        <v>0</v>
      </c>
      <c r="P10" s="66" t="str">
        <f aca="false">IF(C10="","",C10)</f>
        <v/>
      </c>
      <c r="Q10" s="66" t="str">
        <f aca="false">D10&amp;"年"</f>
        <v>年</v>
      </c>
      <c r="R10" s="66" t="str">
        <f aca="false">IF(G10="","",G10)</f>
        <v/>
      </c>
      <c r="S10" s="66" t="str">
        <f aca="false">IF(H10="","",H10)</f>
        <v/>
      </c>
      <c r="T10" s="66" t="str">
        <f aca="false">IF(I10="","",I10)</f>
        <v/>
      </c>
    </row>
    <row r="11" s="42" customFormat="true" ht="24" hidden="false" customHeight="true" outlineLevel="0" collapsed="false">
      <c r="A11" s="68" t="n">
        <v>6</v>
      </c>
      <c r="B11" s="69"/>
      <c r="C11" s="70"/>
      <c r="D11" s="71"/>
      <c r="E11" s="69"/>
      <c r="F11" s="90"/>
      <c r="G11" s="72"/>
      <c r="H11" s="72"/>
      <c r="I11" s="73"/>
      <c r="K11" s="65" t="n">
        <v>6</v>
      </c>
      <c r="L11" s="65" t="str">
        <f aca="false">IF(COUNTIF($N$6:$N$13,$L$4&amp;K11)=1,"◯","")</f>
        <v/>
      </c>
      <c r="N11" s="66" t="str">
        <f aca="false">E11&amp;F11</f>
        <v/>
      </c>
      <c r="O11" s="66" t="n">
        <f aca="false">B11</f>
        <v>0</v>
      </c>
      <c r="P11" s="66" t="str">
        <f aca="false">IF(C11="","",C11)</f>
        <v/>
      </c>
      <c r="Q11" s="66" t="str">
        <f aca="false">D11&amp;"年"</f>
        <v>年</v>
      </c>
      <c r="R11" s="66" t="str">
        <f aca="false">IF(G11="","",G11)</f>
        <v/>
      </c>
      <c r="S11" s="66" t="str">
        <f aca="false">IF(H11="","",H11)</f>
        <v/>
      </c>
      <c r="T11" s="66" t="str">
        <f aca="false">IF(I11="","",I11)</f>
        <v/>
      </c>
    </row>
    <row r="12" s="42" customFormat="true" ht="24" hidden="false" customHeight="true" outlineLevel="0" collapsed="false">
      <c r="A12" s="68" t="n">
        <v>7</v>
      </c>
      <c r="B12" s="69"/>
      <c r="C12" s="70"/>
      <c r="D12" s="71"/>
      <c r="E12" s="69"/>
      <c r="F12" s="90"/>
      <c r="G12" s="72"/>
      <c r="H12" s="72"/>
      <c r="I12" s="73"/>
      <c r="K12" s="65" t="n">
        <v>7</v>
      </c>
      <c r="L12" s="65" t="str">
        <f aca="false">IF(COUNTIF($N$6:$N$13,$L$4&amp;K12)=1,"◯","")</f>
        <v/>
      </c>
      <c r="N12" s="66" t="str">
        <f aca="false">E12&amp;F12</f>
        <v/>
      </c>
      <c r="O12" s="66" t="n">
        <f aca="false">B12</f>
        <v>0</v>
      </c>
      <c r="P12" s="66" t="str">
        <f aca="false">IF(C12="","",C12)</f>
        <v/>
      </c>
      <c r="Q12" s="66" t="str">
        <f aca="false">D12&amp;"年"</f>
        <v>年</v>
      </c>
      <c r="R12" s="66" t="str">
        <f aca="false">IF(G12="","",G12)</f>
        <v/>
      </c>
      <c r="S12" s="66" t="str">
        <f aca="false">IF(H12="","",H12)</f>
        <v/>
      </c>
      <c r="T12" s="66" t="str">
        <f aca="false">IF(I12="","",I12)</f>
        <v/>
      </c>
    </row>
    <row r="13" s="42" customFormat="true" ht="24" hidden="false" customHeight="true" outlineLevel="0" collapsed="false">
      <c r="A13" s="74" t="n">
        <v>8</v>
      </c>
      <c r="B13" s="75"/>
      <c r="C13" s="76"/>
      <c r="D13" s="77"/>
      <c r="E13" s="75"/>
      <c r="F13" s="91"/>
      <c r="G13" s="79"/>
      <c r="H13" s="79"/>
      <c r="I13" s="80"/>
      <c r="K13" s="65" t="n">
        <v>8</v>
      </c>
      <c r="L13" s="65" t="str">
        <f aca="false">IF(COUNTIF($N$6:$N$13,$L$4&amp;K13)=1,"◯","")</f>
        <v/>
      </c>
      <c r="N13" s="66" t="str">
        <f aca="false">E13&amp;F13</f>
        <v/>
      </c>
      <c r="O13" s="66" t="n">
        <f aca="false">B13</f>
        <v>0</v>
      </c>
      <c r="P13" s="66" t="str">
        <f aca="false">IF(C13="","",C13)</f>
        <v/>
      </c>
      <c r="Q13" s="66" t="str">
        <f aca="false">D13&amp;"年"</f>
        <v>年</v>
      </c>
      <c r="R13" s="66" t="str">
        <f aca="false">IF(G13="","",G13)</f>
        <v/>
      </c>
      <c r="S13" s="66" t="str">
        <f aca="false">IF(H13="","",H13)</f>
        <v/>
      </c>
      <c r="T13" s="66" t="str">
        <f aca="false">IF(I13="","",I13)</f>
        <v/>
      </c>
    </row>
    <row r="14" customFormat="false" ht="14.25" hidden="false" customHeight="false" outlineLevel="0" collapsed="false"/>
    <row r="15" customFormat="false" ht="72" hidden="false" customHeight="true" outlineLevel="0" collapsed="false">
      <c r="A15" s="82" t="s">
        <v>69</v>
      </c>
      <c r="B15" s="82"/>
      <c r="C15" s="83"/>
      <c r="D15" s="83"/>
      <c r="E15" s="83"/>
      <c r="F15" s="83"/>
    </row>
    <row r="16" customFormat="false" ht="72" hidden="false" customHeight="true" outlineLevel="0" collapsed="false">
      <c r="A16" s="84" t="s">
        <v>71</v>
      </c>
      <c r="B16" s="84"/>
      <c r="C16" s="85"/>
      <c r="D16" s="85"/>
      <c r="E16" s="85"/>
      <c r="F16" s="85"/>
    </row>
    <row r="17" customFormat="false" ht="72" hidden="false" customHeight="true" outlineLevel="0" collapsed="false">
      <c r="A17" s="86" t="s">
        <v>73</v>
      </c>
      <c r="B17" s="86"/>
      <c r="C17" s="87"/>
      <c r="D17" s="87"/>
      <c r="E17" s="87"/>
      <c r="F17" s="87"/>
    </row>
    <row r="21" s="39" customFormat="true" ht="13.5" hidden="false" customHeight="false" outlineLevel="0" collapsed="false">
      <c r="A21" s="38"/>
      <c r="B21" s="38"/>
      <c r="C21" s="38"/>
      <c r="N21" s="38"/>
      <c r="O21" s="38"/>
      <c r="P21" s="38"/>
      <c r="Q21" s="38"/>
      <c r="R21" s="38"/>
      <c r="S21" s="38"/>
      <c r="T21" s="38"/>
    </row>
  </sheetData>
  <sheetProtection sheet="true" password="cc4d"/>
  <mergeCells count="19">
    <mergeCell ref="A1:I1"/>
    <mergeCell ref="A3:I3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K4:K5"/>
    <mergeCell ref="L4:L5"/>
    <mergeCell ref="A15:B15"/>
    <mergeCell ref="C15:F15"/>
    <mergeCell ref="A16:B16"/>
    <mergeCell ref="C16:F16"/>
    <mergeCell ref="A17:B17"/>
    <mergeCell ref="C17:F17"/>
  </mergeCells>
  <dataValidations count="5">
    <dataValidation allowBlank="true" errorStyle="stop" operator="between" prompt="（記入例）&#10;　９分０３秒&#10;  →　 ９０３&#10;１２分１４秒&#10; →　１２１４" promptTitle="半角で入力" showDropDown="false" showErrorMessage="true" showInputMessage="true" sqref="G6:H13" type="none">
      <formula1>0</formula1>
      <formula2>0</formula2>
    </dataValidation>
    <dataValidation allowBlank="true" errorStyle="stop" operator="between" showDropDown="false" showErrorMessage="true" showInputMessage="false" sqref="D6:D13" type="list">
      <formula1>"　,1,2,3"</formula1>
      <formula2>0</formula2>
    </dataValidation>
    <dataValidation allowBlank="true" errorStyle="stop" operator="between" showDropDown="false" showErrorMessage="true" showInputMessage="false" sqref="E6:E13" type="list">
      <formula1>"　,女子の部"</formula1>
      <formula2>0</formula2>
    </dataValidation>
    <dataValidation allowBlank="true" errorStyle="stop" operator="between" showDropDown="false" showErrorMessage="true" showInputMessage="false" sqref="I6:I13" type="list">
      <formula1>所属部活動等</formula1>
      <formula2>0</formula2>
    </dataValidation>
    <dataValidation allowBlank="true" errorStyle="stop" operator="between" showDropDown="false" showErrorMessage="true" showInputMessage="false" sqref="F6:F13" type="list">
      <formula1>",1,2,3,4,5,6,7,8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12.99"/>
    <col collapsed="false" customWidth="true" hidden="false" outlineLevel="0" max="3" min="3" style="92" width="6.62"/>
    <col collapsed="false" customWidth="false" hidden="false" outlineLevel="0" max="4" min="4" style="92" width="8.99"/>
    <col collapsed="false" customWidth="true" hidden="false" outlineLevel="0" max="5" min="5" style="92" width="5.87"/>
    <col collapsed="false" customWidth="true" hidden="false" outlineLevel="0" max="6" min="6" style="92" width="8.86"/>
    <col collapsed="false" customWidth="true" hidden="false" outlineLevel="0" max="8" min="7" style="92" width="5.62"/>
    <col collapsed="false" customWidth="true" hidden="false" outlineLevel="0" max="9" min="9" style="92" width="10.62"/>
    <col collapsed="false" customWidth="true" hidden="false" outlineLevel="0" max="10" min="10" style="92" width="0.86"/>
    <col collapsed="false" customWidth="true" hidden="false" outlineLevel="0" max="11" min="11" style="92" width="10.99"/>
    <col collapsed="false" customWidth="true" hidden="false" outlineLevel="0" max="12" min="12" style="92" width="9.62"/>
    <col collapsed="false" customWidth="false" hidden="false" outlineLevel="0" max="257" min="13" style="92" width="8.99"/>
  </cols>
  <sheetData>
    <row r="1" customFormat="false" ht="21" hidden="false" customHeight="fals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1" hidden="false" customHeight="fals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7" customFormat="true" ht="20.1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7" customFormat="true" ht="30" hidden="false" customHeight="true" outlineLevel="0" collapsed="false">
      <c r="A4" s="98" t="s">
        <v>21</v>
      </c>
      <c r="B4" s="99" t="str">
        <f aca="false">IF(①ﾃﾞｰﾀ!D5="","",①ﾃﾞｰﾀ!D5&amp;"　　地区")</f>
        <v/>
      </c>
      <c r="C4" s="99"/>
      <c r="D4" s="99"/>
      <c r="E4" s="99"/>
      <c r="F4" s="100" t="s">
        <v>22</v>
      </c>
      <c r="G4" s="100"/>
      <c r="H4" s="101" t="str">
        <f aca="false">IF(①ﾃﾞｰﾀ!D6="","",①ﾃﾞｰﾀ!D6&amp;①ﾃﾞｰﾀ!F6&amp;"　"&amp;①ﾃﾞｰﾀ!G6&amp;①ﾃﾞｰﾀ!J6)</f>
        <v/>
      </c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97" customFormat="true" ht="30" hidden="false" customHeight="true" outlineLevel="0" collapsed="false">
      <c r="A5" s="103" t="s">
        <v>95</v>
      </c>
      <c r="B5" s="104" t="str">
        <f aca="false">IF(①ﾃﾞｰﾀ!E8="","",①ﾃﾞｰﾀ!E8)</f>
        <v/>
      </c>
      <c r="C5" s="104"/>
      <c r="D5" s="104"/>
      <c r="E5" s="105" t="str">
        <f aca="false">IF(①ﾃﾞｰﾀ!E9="","",①ﾃﾞｰﾀ!E9)</f>
        <v/>
      </c>
      <c r="F5" s="105"/>
      <c r="G5" s="106" t="s">
        <v>33</v>
      </c>
      <c r="H5" s="107" t="s">
        <v>96</v>
      </c>
      <c r="I5" s="108" t="str">
        <f aca="false">IF(①ﾃﾞｰﾀ!E15="","",①ﾃﾞｰﾀ!E15)</f>
        <v/>
      </c>
      <c r="J5" s="108"/>
      <c r="K5" s="108"/>
      <c r="L5" s="108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s="97" customFormat="true" ht="15" hidden="false" customHeight="true" outlineLevel="0" collapsed="false">
      <c r="A6" s="109" t="s">
        <v>97</v>
      </c>
      <c r="B6" s="104" t="str">
        <f aca="false">IF(①ﾃﾞｰﾀ!E11="","",①ﾃﾞｰﾀ!E11)</f>
        <v/>
      </c>
      <c r="C6" s="104"/>
      <c r="D6" s="104"/>
      <c r="E6" s="110" t="str">
        <f aca="false">IF(①ﾃﾞｰﾀ!E12="","",①ﾃﾞｰﾀ!E12)</f>
        <v/>
      </c>
      <c r="F6" s="110"/>
      <c r="G6" s="106"/>
      <c r="H6" s="107"/>
      <c r="I6" s="108"/>
      <c r="J6" s="108"/>
      <c r="K6" s="108"/>
      <c r="L6" s="108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97" customFormat="true" ht="15" hidden="false" customHeight="true" outlineLevel="0" collapsed="false">
      <c r="A7" s="109"/>
      <c r="B7" s="104"/>
      <c r="C7" s="104"/>
      <c r="D7" s="104"/>
      <c r="E7" s="110"/>
      <c r="F7" s="110"/>
      <c r="G7" s="106"/>
      <c r="H7" s="112" t="s">
        <v>35</v>
      </c>
      <c r="I7" s="113" t="str">
        <f aca="false">IF(①ﾃﾞｰﾀ!E16="","",IF(LEN(①ﾃﾞｰﾀ!E16)=5,MID(①ﾃﾞｰﾀ!E16,1,1)&amp;" 時間 "&amp;MID(①ﾃﾞｰﾀ!E16,2,2)&amp;" 分 "&amp;MID(①ﾃﾞｰﾀ!E16,4,2)&amp;" 秒 ",IF(LEN(①ﾃﾞｰﾀ!E16)=4,MID(①ﾃﾞｰﾀ!E16,1,2)&amp;" 分 "&amp;MID(①ﾃﾞｰﾀ!E16,3,2)&amp;" 秒","")))</f>
        <v/>
      </c>
      <c r="J7" s="113"/>
      <c r="K7" s="113"/>
      <c r="L7" s="113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97" customFormat="true" ht="30" hidden="false" customHeight="true" outlineLevel="0" collapsed="false">
      <c r="A8" s="114" t="s">
        <v>98</v>
      </c>
      <c r="B8" s="115" t="str">
        <f aca="false">IF(①ﾃﾞｰﾀ!E13="","",①ﾃﾞｰﾀ!E13)</f>
        <v/>
      </c>
      <c r="C8" s="115"/>
      <c r="D8" s="115"/>
      <c r="E8" s="116" t="str">
        <f aca="false">IF(①ﾃﾞｰﾀ!E14="","",①ﾃﾞｰﾀ!E14)</f>
        <v/>
      </c>
      <c r="F8" s="116"/>
      <c r="G8" s="106"/>
      <c r="H8" s="112"/>
      <c r="I8" s="113"/>
      <c r="J8" s="113"/>
      <c r="K8" s="113"/>
      <c r="L8" s="113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s="97" customFormat="true" ht="9.95" hidden="false" customHeight="true" outlineLevel="0" collapsed="false">
      <c r="A9" s="118"/>
      <c r="B9" s="119"/>
      <c r="C9" s="120"/>
      <c r="D9" s="121"/>
      <c r="E9" s="121"/>
      <c r="F9" s="122"/>
      <c r="G9" s="123"/>
      <c r="H9" s="123"/>
      <c r="I9" s="121"/>
      <c r="J9" s="121"/>
      <c r="K9" s="122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s="97" customFormat="true" ht="87" hidden="false" customHeight="true" outlineLevel="0" collapsed="false">
      <c r="A10" s="126" t="s">
        <v>69</v>
      </c>
      <c r="B10" s="127" t="str">
        <f aca="false">IF('②選手登録（男子）'!C17="","",'②選手登録（男子）'!C17)</f>
        <v/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s="97" customFormat="true" ht="87" hidden="false" customHeight="true" outlineLevel="0" collapsed="false">
      <c r="A11" s="128" t="s">
        <v>71</v>
      </c>
      <c r="B11" s="129" t="str">
        <f aca="false">IF('②選手登録（男子）'!C18="","",'②選手登録（男子）'!C18)</f>
        <v/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s="97" customFormat="true" ht="87" hidden="false" customHeight="true" outlineLevel="0" collapsed="false">
      <c r="A12" s="130" t="s">
        <v>99</v>
      </c>
      <c r="B12" s="131" t="str">
        <f aca="false">IF('②選手登録（男子）'!C19="","",'②選手登録（男子）'!C19)</f>
        <v/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s="97" customFormat="true" ht="9.95" hidden="false" customHeight="true" outlineLevel="0" collapsed="false">
      <c r="A13" s="118"/>
      <c r="B13" s="119"/>
      <c r="C13" s="120"/>
      <c r="D13" s="121"/>
      <c r="E13" s="121"/>
      <c r="F13" s="122"/>
      <c r="G13" s="123"/>
      <c r="H13" s="123"/>
      <c r="I13" s="121"/>
      <c r="J13" s="121"/>
      <c r="K13" s="122"/>
      <c r="L13" s="122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15.95" hidden="false" customHeight="true" outlineLevel="0" collapsed="false">
      <c r="A14" s="132" t="s">
        <v>100</v>
      </c>
      <c r="B14" s="133" t="s">
        <v>101</v>
      </c>
      <c r="C14" s="133"/>
      <c r="D14" s="133"/>
      <c r="E14" s="133"/>
      <c r="F14" s="134" t="s">
        <v>49</v>
      </c>
      <c r="G14" s="135" t="s">
        <v>52</v>
      </c>
      <c r="H14" s="135"/>
      <c r="I14" s="135"/>
      <c r="J14" s="135"/>
      <c r="K14" s="136" t="s">
        <v>53</v>
      </c>
      <c r="L14" s="13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15.95" hidden="false" customHeight="true" outlineLevel="0" collapsed="false">
      <c r="A15" s="132"/>
      <c r="B15" s="137" t="s">
        <v>102</v>
      </c>
      <c r="C15" s="137"/>
      <c r="D15" s="137"/>
      <c r="E15" s="137"/>
      <c r="F15" s="134"/>
      <c r="G15" s="138" t="s">
        <v>103</v>
      </c>
      <c r="H15" s="138"/>
      <c r="I15" s="139" t="s">
        <v>104</v>
      </c>
      <c r="J15" s="139"/>
      <c r="K15" s="136"/>
      <c r="L15" s="13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15" hidden="false" customHeight="true" outlineLevel="0" collapsed="false">
      <c r="A16" s="109" t="n">
        <v>1</v>
      </c>
      <c r="B16" s="140" t="str">
        <f aca="false">IF(プログラム!E6="","",プログラム!E6)</f>
        <v/>
      </c>
      <c r="C16" s="140"/>
      <c r="D16" s="140"/>
      <c r="E16" s="140"/>
      <c r="F16" s="141" t="str">
        <f aca="false">IF(プログラム!C6="","",プログラム!C6)</f>
        <v/>
      </c>
      <c r="G16" s="142" t="str">
        <f aca="false">IF(プログラム!F6="","",プログラム!F6)</f>
        <v/>
      </c>
      <c r="H16" s="142"/>
      <c r="I16" s="143" t="str">
        <f aca="false">IF(プログラム!G6="","",プログラム!G6)</f>
        <v/>
      </c>
      <c r="J16" s="144"/>
      <c r="K16" s="145" t="str">
        <f aca="false">IF(プログラム!H6="","",プログラム!H6)</f>
        <v/>
      </c>
      <c r="L16" s="14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30" hidden="false" customHeight="true" outlineLevel="0" collapsed="false">
      <c r="A17" s="109"/>
      <c r="B17" s="146" t="str">
        <f aca="false">IF(プログラム!B6="","",プログラム!B6)</f>
        <v/>
      </c>
      <c r="C17" s="146"/>
      <c r="D17" s="146"/>
      <c r="E17" s="146"/>
      <c r="F17" s="141"/>
      <c r="G17" s="142"/>
      <c r="H17" s="142"/>
      <c r="I17" s="143"/>
      <c r="J17" s="144"/>
      <c r="K17" s="145"/>
      <c r="L17" s="14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5" hidden="false" customHeight="true" outlineLevel="0" collapsed="false">
      <c r="A18" s="109" t="n">
        <v>2</v>
      </c>
      <c r="B18" s="140" t="str">
        <f aca="false">IF(プログラム!E7="","",プログラム!E7)</f>
        <v/>
      </c>
      <c r="C18" s="140"/>
      <c r="D18" s="140"/>
      <c r="E18" s="140"/>
      <c r="F18" s="141" t="str">
        <f aca="false">IF(プログラム!C7="","",プログラム!C7)</f>
        <v/>
      </c>
      <c r="G18" s="147" t="str">
        <f aca="false">IF(プログラム!F7="","",プログラム!F7)</f>
        <v/>
      </c>
      <c r="H18" s="147"/>
      <c r="I18" s="143" t="str">
        <f aca="false">IF(プログラム!G7="","",プログラム!G7)</f>
        <v/>
      </c>
      <c r="J18" s="144"/>
      <c r="K18" s="148" t="str">
        <f aca="false">IF(プログラム!H7="","",プログラム!H7)</f>
        <v/>
      </c>
      <c r="L18" s="148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30" hidden="false" customHeight="true" outlineLevel="0" collapsed="false">
      <c r="A19" s="109"/>
      <c r="B19" s="146" t="str">
        <f aca="false">IF(プログラム!B7="","",プログラム!B7)</f>
        <v/>
      </c>
      <c r="C19" s="146"/>
      <c r="D19" s="146"/>
      <c r="E19" s="146"/>
      <c r="F19" s="141"/>
      <c r="G19" s="147"/>
      <c r="H19" s="147"/>
      <c r="I19" s="143"/>
      <c r="J19" s="144"/>
      <c r="K19" s="148"/>
      <c r="L19" s="148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5" hidden="false" customHeight="true" outlineLevel="0" collapsed="false">
      <c r="A20" s="109" t="n">
        <v>3</v>
      </c>
      <c r="B20" s="140" t="str">
        <f aca="false">IF(プログラム!E8="","",プログラム!E8)</f>
        <v/>
      </c>
      <c r="C20" s="140"/>
      <c r="D20" s="140"/>
      <c r="E20" s="140"/>
      <c r="F20" s="141" t="str">
        <f aca="false">IF(プログラム!C8="","",プログラム!C8)</f>
        <v/>
      </c>
      <c r="G20" s="147" t="str">
        <f aca="false">IF(プログラム!F8="","",プログラム!F8)</f>
        <v/>
      </c>
      <c r="H20" s="147"/>
      <c r="I20" s="143" t="str">
        <f aca="false">IF(プログラム!G8="","",プログラム!G8)</f>
        <v/>
      </c>
      <c r="J20" s="144"/>
      <c r="K20" s="148" t="str">
        <f aca="false">IF(プログラム!H8="","",プログラム!H8)</f>
        <v/>
      </c>
      <c r="L20" s="148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30" hidden="false" customHeight="true" outlineLevel="0" collapsed="false">
      <c r="A21" s="109"/>
      <c r="B21" s="146" t="str">
        <f aca="false">IF(プログラム!B8="","",プログラム!B8)</f>
        <v/>
      </c>
      <c r="C21" s="146"/>
      <c r="D21" s="146"/>
      <c r="E21" s="146"/>
      <c r="F21" s="141"/>
      <c r="G21" s="147"/>
      <c r="H21" s="147"/>
      <c r="I21" s="143"/>
      <c r="J21" s="144"/>
      <c r="K21" s="148"/>
      <c r="L21" s="148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5" hidden="false" customHeight="true" outlineLevel="0" collapsed="false">
      <c r="A22" s="109" t="n">
        <v>4</v>
      </c>
      <c r="B22" s="140" t="str">
        <f aca="false">IF(プログラム!E9="","",プログラム!E9)</f>
        <v/>
      </c>
      <c r="C22" s="140"/>
      <c r="D22" s="140"/>
      <c r="E22" s="140"/>
      <c r="F22" s="141" t="str">
        <f aca="false">IF(プログラム!C9="","",プログラム!C9)</f>
        <v/>
      </c>
      <c r="G22" s="147" t="str">
        <f aca="false">IF(プログラム!F9="","",プログラム!F9)</f>
        <v/>
      </c>
      <c r="H22" s="147"/>
      <c r="I22" s="143" t="str">
        <f aca="false">IF(プログラム!G9="","",プログラム!G9)</f>
        <v/>
      </c>
      <c r="J22" s="144"/>
      <c r="K22" s="148" t="str">
        <f aca="false">IF(プログラム!H9="","",プログラム!H9)</f>
        <v/>
      </c>
      <c r="L22" s="148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30" hidden="false" customHeight="true" outlineLevel="0" collapsed="false">
      <c r="A23" s="109"/>
      <c r="B23" s="146" t="str">
        <f aca="false">IF(プログラム!B9="","",プログラム!B9)</f>
        <v/>
      </c>
      <c r="C23" s="146"/>
      <c r="D23" s="146"/>
      <c r="E23" s="146"/>
      <c r="F23" s="141"/>
      <c r="G23" s="147"/>
      <c r="H23" s="147"/>
      <c r="I23" s="143"/>
      <c r="J23" s="144"/>
      <c r="K23" s="148"/>
      <c r="L23" s="148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5" hidden="false" customHeight="true" outlineLevel="0" collapsed="false">
      <c r="A24" s="109" t="n">
        <v>5</v>
      </c>
      <c r="B24" s="140" t="str">
        <f aca="false">IF(プログラム!E10="","",プログラム!E10)</f>
        <v/>
      </c>
      <c r="C24" s="140"/>
      <c r="D24" s="140"/>
      <c r="E24" s="140"/>
      <c r="F24" s="141" t="str">
        <f aca="false">IF(プログラム!C10="","",プログラム!C10)</f>
        <v/>
      </c>
      <c r="G24" s="147" t="str">
        <f aca="false">IF(プログラム!F10="","",プログラム!F10)</f>
        <v/>
      </c>
      <c r="H24" s="147"/>
      <c r="I24" s="143" t="str">
        <f aca="false">IF(プログラム!G10="","",プログラム!G10)</f>
        <v/>
      </c>
      <c r="J24" s="144"/>
      <c r="K24" s="148" t="str">
        <f aca="false">IF(プログラム!H10="","",プログラム!H10)</f>
        <v/>
      </c>
      <c r="L24" s="148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30" hidden="false" customHeight="true" outlineLevel="0" collapsed="false">
      <c r="A25" s="109"/>
      <c r="B25" s="146" t="str">
        <f aca="false">IF(プログラム!B10="","",プログラム!B10)</f>
        <v/>
      </c>
      <c r="C25" s="146"/>
      <c r="D25" s="146"/>
      <c r="E25" s="146"/>
      <c r="F25" s="141"/>
      <c r="G25" s="147"/>
      <c r="H25" s="147"/>
      <c r="I25" s="143"/>
      <c r="J25" s="144"/>
      <c r="K25" s="148"/>
      <c r="L25" s="148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5" hidden="false" customHeight="true" outlineLevel="0" collapsed="false">
      <c r="A26" s="109" t="n">
        <v>6</v>
      </c>
      <c r="B26" s="140" t="str">
        <f aca="false">IF(プログラム!E11="","",プログラム!E11)</f>
        <v/>
      </c>
      <c r="C26" s="140"/>
      <c r="D26" s="140"/>
      <c r="E26" s="140"/>
      <c r="F26" s="141" t="str">
        <f aca="false">IF(プログラム!C11="","",プログラム!C11)</f>
        <v/>
      </c>
      <c r="G26" s="147" t="str">
        <f aca="false">IF(プログラム!F11="","",プログラム!F11)</f>
        <v/>
      </c>
      <c r="H26" s="147"/>
      <c r="I26" s="143" t="str">
        <f aca="false">IF(プログラム!G11="","",プログラム!G11)</f>
        <v/>
      </c>
      <c r="J26" s="144"/>
      <c r="K26" s="148" t="str">
        <f aca="false">IF(プログラム!H11="","",プログラム!H11)</f>
        <v/>
      </c>
      <c r="L26" s="148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30" hidden="false" customHeight="true" outlineLevel="0" collapsed="false">
      <c r="A27" s="109"/>
      <c r="B27" s="146" t="str">
        <f aca="false">IF(プログラム!B11="","",プログラム!B11)</f>
        <v/>
      </c>
      <c r="C27" s="146"/>
      <c r="D27" s="146"/>
      <c r="E27" s="146"/>
      <c r="F27" s="141"/>
      <c r="G27" s="147"/>
      <c r="H27" s="147"/>
      <c r="I27" s="143"/>
      <c r="J27" s="144"/>
      <c r="K27" s="148"/>
      <c r="L27" s="148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5" hidden="false" customHeight="true" outlineLevel="0" collapsed="false">
      <c r="A28" s="109" t="n">
        <v>7</v>
      </c>
      <c r="B28" s="140" t="str">
        <f aca="false">IF(プログラム!E12="","",プログラム!E12)</f>
        <v/>
      </c>
      <c r="C28" s="140"/>
      <c r="D28" s="140"/>
      <c r="E28" s="140"/>
      <c r="F28" s="141" t="str">
        <f aca="false">IF(プログラム!C12="","",プログラム!C12)</f>
        <v/>
      </c>
      <c r="G28" s="147" t="str">
        <f aca="false">IF(プログラム!F12="","",プログラム!F12)</f>
        <v/>
      </c>
      <c r="H28" s="147"/>
      <c r="I28" s="143" t="str">
        <f aca="false">IF(プログラム!G12="","",プログラム!G12)</f>
        <v/>
      </c>
      <c r="J28" s="144"/>
      <c r="K28" s="148" t="str">
        <f aca="false">IF(プログラム!H12="","",プログラム!H12)</f>
        <v/>
      </c>
      <c r="L28" s="148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30" hidden="false" customHeight="true" outlineLevel="0" collapsed="false">
      <c r="A29" s="109"/>
      <c r="B29" s="146" t="str">
        <f aca="false">IF(プログラム!B12="","",プログラム!B12)</f>
        <v/>
      </c>
      <c r="C29" s="146"/>
      <c r="D29" s="146"/>
      <c r="E29" s="146"/>
      <c r="F29" s="141"/>
      <c r="G29" s="147"/>
      <c r="H29" s="147"/>
      <c r="I29" s="143"/>
      <c r="J29" s="144"/>
      <c r="K29" s="148"/>
      <c r="L29" s="148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5" hidden="false" customHeight="true" outlineLevel="0" collapsed="false">
      <c r="A30" s="149" t="n">
        <v>8</v>
      </c>
      <c r="B30" s="140" t="str">
        <f aca="false">IF(プログラム!E13="","",プログラム!E13)</f>
        <v/>
      </c>
      <c r="C30" s="140"/>
      <c r="D30" s="140"/>
      <c r="E30" s="140"/>
      <c r="F30" s="141" t="str">
        <f aca="false">IF(プログラム!C13="","",プログラム!C13)</f>
        <v/>
      </c>
      <c r="G30" s="147" t="str">
        <f aca="false">IF(プログラム!F13="","",プログラム!F13)</f>
        <v/>
      </c>
      <c r="H30" s="147"/>
      <c r="I30" s="143" t="str">
        <f aca="false">IF(プログラム!G13="","",プログラム!G13)</f>
        <v/>
      </c>
      <c r="J30" s="150"/>
      <c r="K30" s="148" t="str">
        <f aca="false">IF(プログラム!H13="","",プログラム!H13)</f>
        <v/>
      </c>
      <c r="L30" s="148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customFormat="false" ht="30" hidden="false" customHeight="true" outlineLevel="0" collapsed="false">
      <c r="A31" s="149"/>
      <c r="B31" s="151" t="str">
        <f aca="false">IF(プログラム!B13="","",プログラム!B13)</f>
        <v/>
      </c>
      <c r="C31" s="151"/>
      <c r="D31" s="151"/>
      <c r="E31" s="151"/>
      <c r="F31" s="141"/>
      <c r="G31" s="147"/>
      <c r="H31" s="147"/>
      <c r="I31" s="143"/>
      <c r="J31" s="150"/>
      <c r="K31" s="148"/>
      <c r="L31" s="148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5" hidden="false" customHeight="true" outlineLevel="0" collapsed="false">
      <c r="A32" s="149" t="n">
        <v>9</v>
      </c>
      <c r="B32" s="140" t="str">
        <f aca="false">IF(プログラム!E14="","",プログラム!E14)</f>
        <v/>
      </c>
      <c r="C32" s="140"/>
      <c r="D32" s="140"/>
      <c r="E32" s="140"/>
      <c r="F32" s="141" t="str">
        <f aca="false">IF(プログラム!C14="","",プログラム!C14)</f>
        <v/>
      </c>
      <c r="G32" s="147" t="str">
        <f aca="false">IF(プログラム!F14="","",プログラム!F14)</f>
        <v/>
      </c>
      <c r="H32" s="147"/>
      <c r="I32" s="143" t="str">
        <f aca="false">IF(プログラム!G14="","",プログラム!G14)</f>
        <v/>
      </c>
      <c r="J32" s="150"/>
      <c r="K32" s="148" t="str">
        <f aca="false">IF(プログラム!H14="","",プログラム!H14)</f>
        <v/>
      </c>
      <c r="L32" s="148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30" hidden="false" customHeight="true" outlineLevel="0" collapsed="false">
      <c r="A33" s="149"/>
      <c r="B33" s="151" t="str">
        <f aca="false">IF(プログラム!B14="","",プログラム!B14)</f>
        <v/>
      </c>
      <c r="C33" s="151"/>
      <c r="D33" s="151"/>
      <c r="E33" s="151"/>
      <c r="F33" s="141"/>
      <c r="G33" s="147"/>
      <c r="H33" s="147"/>
      <c r="I33" s="143"/>
      <c r="J33" s="150"/>
      <c r="K33" s="148"/>
      <c r="L33" s="148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5" hidden="false" customHeight="true" outlineLevel="0" collapsed="false">
      <c r="A34" s="152" t="n">
        <v>10</v>
      </c>
      <c r="B34" s="140" t="str">
        <f aca="false">IF(プログラム!E15="","",プログラム!E15)</f>
        <v/>
      </c>
      <c r="C34" s="140"/>
      <c r="D34" s="140"/>
      <c r="E34" s="140"/>
      <c r="F34" s="153" t="str">
        <f aca="false">IF(プログラム!C15="","",プログラム!C15)</f>
        <v/>
      </c>
      <c r="G34" s="154" t="str">
        <f aca="false">IF(プログラム!F15="","",プログラム!F15)</f>
        <v/>
      </c>
      <c r="H34" s="154"/>
      <c r="I34" s="155" t="str">
        <f aca="false">IF(プログラム!G15="","",プログラム!G15)</f>
        <v/>
      </c>
      <c r="J34" s="156"/>
      <c r="K34" s="157" t="str">
        <f aca="false">IF(プログラム!H15="","",プログラム!H15)</f>
        <v/>
      </c>
      <c r="L34" s="157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30" hidden="false" customHeight="true" outlineLevel="0" collapsed="false">
      <c r="A35" s="152"/>
      <c r="B35" s="158" t="str">
        <f aca="false">IF(プログラム!B15="","",プログラム!B15)</f>
        <v/>
      </c>
      <c r="C35" s="158"/>
      <c r="D35" s="158"/>
      <c r="E35" s="158"/>
      <c r="F35" s="153"/>
      <c r="G35" s="154"/>
      <c r="H35" s="154"/>
      <c r="I35" s="155"/>
      <c r="J35" s="156"/>
      <c r="K35" s="157"/>
      <c r="L35" s="157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3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s="162" customFormat="true" ht="18.75" hidden="false" customHeight="true" outlineLevel="0" collapsed="false">
      <c r="A37" s="159" t="s">
        <v>10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162" customFormat="true" ht="13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s="162" customFormat="true" ht="18.75" hidden="false" customHeight="true" outlineLevel="0" collapsed="false">
      <c r="A39" s="164" t="str">
        <f aca="false">IF(①ﾃﾞｰﾀ!I27="","令和　年　月　日","令和"&amp;JIS(①ﾃﾞｰﾀ!E27)&amp;"年"&amp;JIS(①ﾃﾞｰﾀ!G27)&amp;"月"&amp;JIS(①ﾃﾞｰﾀ!I27)&amp;"日")</f>
        <v>令和　年　月　日</v>
      </c>
      <c r="B39" s="164"/>
      <c r="C39" s="164"/>
      <c r="D39" s="164"/>
      <c r="E39" s="165"/>
      <c r="F39" s="121"/>
      <c r="G39" s="121"/>
      <c r="H39" s="121"/>
      <c r="I39" s="121"/>
      <c r="J39" s="121"/>
      <c r="K39" s="121"/>
      <c r="L39" s="121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s="162" customFormat="true" ht="13.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s="162" customFormat="true" ht="25.5" hidden="false" customHeight="true" outlineLevel="0" collapsed="false">
      <c r="A41" s="166"/>
      <c r="B41" s="166"/>
      <c r="C41" s="167" t="str">
        <f aca="false">IF(①ﾃﾞｰﾀ!G6="","中学校　校長",①ﾃﾞｰﾀ!D6&amp;①ﾃﾞｰﾀ!F6&amp;①ﾃﾞｰﾀ!G6&amp;①ﾃﾞｰﾀ!J6&amp;"　校長")</f>
        <v>中学校　校長</v>
      </c>
      <c r="D41" s="167"/>
      <c r="E41" s="167"/>
      <c r="F41" s="167"/>
      <c r="G41" s="167"/>
      <c r="H41" s="168" t="str">
        <f aca="false">IF(①ﾃﾞｰﾀ!D7="","",①ﾃﾞｰﾀ!D7)</f>
        <v/>
      </c>
      <c r="I41" s="168"/>
      <c r="J41" s="168"/>
      <c r="K41" s="168"/>
      <c r="L41" s="169" t="s">
        <v>106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s="162" customFormat="true" ht="13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s="162" customFormat="true" ht="18.75" hidden="false" customHeight="true" outlineLevel="0" collapsed="false">
      <c r="A43" s="159" t="s">
        <v>10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162" customFormat="true" ht="13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s="162" customFormat="true" ht="18.75" hidden="false" customHeight="true" outlineLevel="0" collapsed="false">
      <c r="A45" s="164" t="str">
        <f aca="false">IF(①ﾃﾞｰﾀ!I28="","令和　年　月　日","令和"&amp;JIS(①ﾃﾞｰﾀ!E28)&amp;"年"&amp;JIS(①ﾃﾞｰﾀ!G28)&amp;"月"&amp;JIS(①ﾃﾞｰﾀ!I28)&amp;"日")</f>
        <v>令和　年　月　日</v>
      </c>
      <c r="B45" s="164"/>
      <c r="C45" s="164"/>
      <c r="D45" s="164"/>
      <c r="E45" s="170"/>
      <c r="F45" s="121"/>
      <c r="G45" s="121"/>
      <c r="H45" s="121"/>
      <c r="I45" s="121"/>
      <c r="J45" s="121"/>
      <c r="K45" s="121"/>
      <c r="L45" s="121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s="162" customFormat="true" ht="13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s="162" customFormat="true" ht="24" hidden="false" customHeight="true" outlineLevel="0" collapsed="false">
      <c r="A47" s="171"/>
      <c r="B47" s="171"/>
      <c r="C47" s="167" t="str">
        <f aca="false">IF(①ﾃﾞｰﾀ!D5="","地区中学校体育連盟　会長",①ﾃﾞｰﾀ!D5&amp;"地区中学校体育連盟　会長")</f>
        <v>地区中学校体育連盟　会長</v>
      </c>
      <c r="D47" s="167"/>
      <c r="E47" s="167"/>
      <c r="F47" s="167"/>
      <c r="G47" s="167"/>
      <c r="H47" s="172" t="str">
        <f aca="false">IF(①ﾃﾞｰﾀ!D26="","",①ﾃﾞｰﾀ!D26)</f>
        <v/>
      </c>
      <c r="I47" s="172"/>
      <c r="J47" s="172"/>
      <c r="K47" s="172"/>
      <c r="L47" s="169" t="s">
        <v>106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D47" s="173"/>
      <c r="AE47" s="173"/>
      <c r="AF47" s="173"/>
    </row>
    <row r="48" s="162" customFormat="true" ht="13.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74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D48" s="173"/>
      <c r="AE48" s="173"/>
      <c r="AF48" s="173"/>
    </row>
  </sheetData>
  <sheetProtection sheet="true" password="cc4d"/>
  <mergeCells count="115">
    <mergeCell ref="A1:L1"/>
    <mergeCell ref="A2:L2"/>
    <mergeCell ref="A3:L3"/>
    <mergeCell ref="B4:E4"/>
    <mergeCell ref="F4:G4"/>
    <mergeCell ref="H4:L4"/>
    <mergeCell ref="B5:D5"/>
    <mergeCell ref="E5:F5"/>
    <mergeCell ref="G5:G8"/>
    <mergeCell ref="H5:H6"/>
    <mergeCell ref="I5:L6"/>
    <mergeCell ref="A6:A7"/>
    <mergeCell ref="B6:D7"/>
    <mergeCell ref="E6:F7"/>
    <mergeCell ref="H7:H8"/>
    <mergeCell ref="I7:L8"/>
    <mergeCell ref="B8:D8"/>
    <mergeCell ref="E8:F8"/>
    <mergeCell ref="B10:L10"/>
    <mergeCell ref="B11:L11"/>
    <mergeCell ref="B12:L12"/>
    <mergeCell ref="A14:A15"/>
    <mergeCell ref="B14:E14"/>
    <mergeCell ref="F14:F15"/>
    <mergeCell ref="G14:J14"/>
    <mergeCell ref="K14:L15"/>
    <mergeCell ref="B15:E15"/>
    <mergeCell ref="G15:H15"/>
    <mergeCell ref="I15:J15"/>
    <mergeCell ref="A16:A17"/>
    <mergeCell ref="B16:E16"/>
    <mergeCell ref="F16:F17"/>
    <mergeCell ref="G16:H17"/>
    <mergeCell ref="I16:I17"/>
    <mergeCell ref="J16:J17"/>
    <mergeCell ref="K16:L17"/>
    <mergeCell ref="B17:E17"/>
    <mergeCell ref="A18:A19"/>
    <mergeCell ref="B18:E18"/>
    <mergeCell ref="F18:F19"/>
    <mergeCell ref="G18:H19"/>
    <mergeCell ref="I18:I19"/>
    <mergeCell ref="J18:J19"/>
    <mergeCell ref="K18:L19"/>
    <mergeCell ref="B19:E19"/>
    <mergeCell ref="A20:A21"/>
    <mergeCell ref="B20:E20"/>
    <mergeCell ref="F20:F21"/>
    <mergeCell ref="G20:H21"/>
    <mergeCell ref="I20:I21"/>
    <mergeCell ref="J20:J21"/>
    <mergeCell ref="K20:L21"/>
    <mergeCell ref="B21:E21"/>
    <mergeCell ref="A22:A23"/>
    <mergeCell ref="B22:E22"/>
    <mergeCell ref="F22:F23"/>
    <mergeCell ref="G22:H23"/>
    <mergeCell ref="I22:I23"/>
    <mergeCell ref="J22:J23"/>
    <mergeCell ref="K22:L23"/>
    <mergeCell ref="B23:E23"/>
    <mergeCell ref="A24:A25"/>
    <mergeCell ref="B24:E24"/>
    <mergeCell ref="F24:F25"/>
    <mergeCell ref="G24:H25"/>
    <mergeCell ref="I24:I25"/>
    <mergeCell ref="J24:J25"/>
    <mergeCell ref="K24:L25"/>
    <mergeCell ref="B25:E25"/>
    <mergeCell ref="A26:A27"/>
    <mergeCell ref="B26:E26"/>
    <mergeCell ref="F26:F27"/>
    <mergeCell ref="G26:H27"/>
    <mergeCell ref="I26:I27"/>
    <mergeCell ref="J26:J27"/>
    <mergeCell ref="K26:L27"/>
    <mergeCell ref="B27:E27"/>
    <mergeCell ref="A28:A29"/>
    <mergeCell ref="B28:E28"/>
    <mergeCell ref="F28:F29"/>
    <mergeCell ref="G28:H29"/>
    <mergeCell ref="I28:I29"/>
    <mergeCell ref="J28:J29"/>
    <mergeCell ref="K28:L29"/>
    <mergeCell ref="B29:E29"/>
    <mergeCell ref="A30:A31"/>
    <mergeCell ref="B30:E30"/>
    <mergeCell ref="F30:F31"/>
    <mergeCell ref="G30:H31"/>
    <mergeCell ref="I30:I31"/>
    <mergeCell ref="J30:J31"/>
    <mergeCell ref="K30:L31"/>
    <mergeCell ref="B31:E31"/>
    <mergeCell ref="A32:A33"/>
    <mergeCell ref="B32:E32"/>
    <mergeCell ref="F32:F33"/>
    <mergeCell ref="G32:H33"/>
    <mergeCell ref="I32:I33"/>
    <mergeCell ref="J32:J33"/>
    <mergeCell ref="K32:L33"/>
    <mergeCell ref="B33:E33"/>
    <mergeCell ref="A34:A35"/>
    <mergeCell ref="B34:E34"/>
    <mergeCell ref="F34:F35"/>
    <mergeCell ref="G34:H35"/>
    <mergeCell ref="I34:I35"/>
    <mergeCell ref="J34:J35"/>
    <mergeCell ref="K34:L35"/>
    <mergeCell ref="B35:E35"/>
    <mergeCell ref="A39:D39"/>
    <mergeCell ref="C41:G41"/>
    <mergeCell ref="H41:K41"/>
    <mergeCell ref="A45:D45"/>
    <mergeCell ref="C47:G47"/>
    <mergeCell ref="H47:K47"/>
  </mergeCells>
  <conditionalFormatting sqref="X8">
    <cfRule type="expression" priority="2" aboveAverage="0" equalAverage="0" bottom="0" percent="0" rank="0" text="" dxfId="0">
      <formula>AA6&lt;&gt;"教職員外"</formula>
    </cfRule>
  </conditionalFormatting>
  <conditionalFormatting sqref="X6:X7">
    <cfRule type="expression" priority="3" aboveAverage="0" equalAverage="0" bottom="0" percent="0" rank="0" text="" dxfId="1">
      <formula>AA6&lt;&gt;"校長"</formula>
    </cfRule>
  </conditionalFormatting>
  <conditionalFormatting sqref="W8">
    <cfRule type="expression" priority="4" aboveAverage="0" equalAverage="0" bottom="0" percent="0" rank="0" text="" dxfId="2">
      <formula>AA6&lt;&gt;"教職員外"</formula>
    </cfRule>
  </conditionalFormatting>
  <conditionalFormatting sqref="W6:W7">
    <cfRule type="expression" priority="5" aboveAverage="0" equalAverage="0" bottom="0" percent="0" rank="0" text="" dxfId="3">
      <formula>AA6&lt;&gt;"校長"</formula>
    </cfRule>
  </conditionalFormatting>
  <conditionalFormatting sqref="V8">
    <cfRule type="expression" priority="6" aboveAverage="0" equalAverage="0" bottom="0" percent="0" rank="0" text="" dxfId="4">
      <formula>AA6&lt;&gt;"教職員外"</formula>
    </cfRule>
  </conditionalFormatting>
  <conditionalFormatting sqref="V6:V7">
    <cfRule type="expression" priority="7" aboveAverage="0" equalAverage="0" bottom="0" percent="0" rank="0" text="" dxfId="5">
      <formula>AA6&lt;&gt;"校長"</formula>
    </cfRule>
  </conditionalFormatting>
  <conditionalFormatting sqref="U8">
    <cfRule type="expression" priority="8" aboveAverage="0" equalAverage="0" bottom="0" percent="0" rank="0" text="" dxfId="6">
      <formula>AA6&lt;&gt;"教職員外"</formula>
    </cfRule>
  </conditionalFormatting>
  <conditionalFormatting sqref="U6:U7">
    <cfRule type="expression" priority="9" aboveAverage="0" equalAverage="0" bottom="0" percent="0" rank="0" text="" dxfId="7">
      <formula>AA6&lt;&gt;"校長"</formula>
    </cfRule>
  </conditionalFormatting>
  <conditionalFormatting sqref="T8">
    <cfRule type="expression" priority="10" aboveAverage="0" equalAverage="0" bottom="0" percent="0" rank="0" text="" dxfId="8">
      <formula>AA6&lt;&gt;"教職員外"</formula>
    </cfRule>
  </conditionalFormatting>
  <conditionalFormatting sqref="T6:T7">
    <cfRule type="expression" priority="11" aboveAverage="0" equalAverage="0" bottom="0" percent="0" rank="0" text="" dxfId="9">
      <formula>AA6&lt;&gt;"校長"</formula>
    </cfRule>
  </conditionalFormatting>
  <conditionalFormatting sqref="S8">
    <cfRule type="expression" priority="12" aboveAverage="0" equalAverage="0" bottom="0" percent="0" rank="0" text="" dxfId="10">
      <formula>AA6&lt;&gt;"教職員外"</formula>
    </cfRule>
  </conditionalFormatting>
  <conditionalFormatting sqref="S6:S7">
    <cfRule type="expression" priority="13" aboveAverage="0" equalAverage="0" bottom="0" percent="0" rank="0" text="" dxfId="11">
      <formula>AA6&lt;&gt;"校長"</formula>
    </cfRule>
  </conditionalFormatting>
  <conditionalFormatting sqref="R8">
    <cfRule type="expression" priority="14" aboveAverage="0" equalAverage="0" bottom="0" percent="0" rank="0" text="" dxfId="12">
      <formula>AA6&lt;&gt;"教職員外"</formula>
    </cfRule>
  </conditionalFormatting>
  <conditionalFormatting sqref="R6:R7">
    <cfRule type="expression" priority="15" aboveAverage="0" equalAverage="0" bottom="0" percent="0" rank="0" text="" dxfId="13">
      <formula>AA6&lt;&gt;"校長"</formula>
    </cfRule>
  </conditionalFormatting>
  <conditionalFormatting sqref="Q8">
    <cfRule type="expression" priority="16" aboveAverage="0" equalAverage="0" bottom="0" percent="0" rank="0" text="" dxfId="14">
      <formula>AA6&lt;&gt;"教職員外"</formula>
    </cfRule>
  </conditionalFormatting>
  <conditionalFormatting sqref="Q6:Q7">
    <cfRule type="expression" priority="17" aboveAverage="0" equalAverage="0" bottom="0" percent="0" rank="0" text="" dxfId="15">
      <formula>AA6&lt;&gt;"校長"</formula>
    </cfRule>
  </conditionalFormatting>
  <conditionalFormatting sqref="P8">
    <cfRule type="expression" priority="18" aboveAverage="0" equalAverage="0" bottom="0" percent="0" rank="0" text="" dxfId="16">
      <formula>AA6&lt;&gt;"教職員外"</formula>
    </cfRule>
  </conditionalFormatting>
  <conditionalFormatting sqref="P6:P7">
    <cfRule type="expression" priority="19" aboveAverage="0" equalAverage="0" bottom="0" percent="0" rank="0" text="" dxfId="17">
      <formula>AA6&lt;&gt;"校長"</formula>
    </cfRule>
  </conditionalFormatting>
  <conditionalFormatting sqref="O8">
    <cfRule type="expression" priority="20" aboveAverage="0" equalAverage="0" bottom="0" percent="0" rank="0" text="" dxfId="18">
      <formula>AA6&lt;&gt;"教職員外"</formula>
    </cfRule>
  </conditionalFormatting>
  <conditionalFormatting sqref="O6:O7">
    <cfRule type="expression" priority="21" aboveAverage="0" equalAverage="0" bottom="0" percent="0" rank="0" text="" dxfId="19">
      <formula>AA6&lt;&gt;"校長"</formula>
    </cfRule>
  </conditionalFormatting>
  <conditionalFormatting sqref="M8">
    <cfRule type="expression" priority="22" aboveAverage="0" equalAverage="0" bottom="0" percent="0" rank="0" text="" dxfId="20">
      <formula>AA6&lt;&gt;"教職員外"</formula>
    </cfRule>
  </conditionalFormatting>
  <conditionalFormatting sqref="N8">
    <cfRule type="expression" priority="23" aboveAverage="0" equalAverage="0" bottom="0" percent="0" rank="0" text="" dxfId="21">
      <formula>AA6&lt;&gt;"教職員外"</formula>
    </cfRule>
  </conditionalFormatting>
  <conditionalFormatting sqref="M6:M7">
    <cfRule type="expression" priority="24" aboveAverage="0" equalAverage="0" bottom="0" percent="0" rank="0" text="" dxfId="22">
      <formula>AA6&lt;&gt;"校長"</formula>
    </cfRule>
  </conditionalFormatting>
  <conditionalFormatting sqref="N6:N7">
    <cfRule type="expression" priority="25" aboveAverage="0" equalAverage="0" bottom="0" percent="0" rank="0" text="" dxfId="23">
      <formula>AA6&lt;&gt;"校長"</formula>
    </cfRule>
  </conditionalFormatting>
  <dataValidations count="1">
    <dataValidation allowBlank="true" errorStyle="stop" operator="between" showDropDown="false" showErrorMessage="true" showInputMessage="false" sqref="B4:B5 H4 B6 B9:C9 F9 B10:L12 B13:C13 F13 B16:C16 B18:C18 B20:C20 B22:C22 B24:C24 B26:C26 B28:C28 B30:C30 B32:C32 B34:C34 H41 L41 L4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12.99"/>
    <col collapsed="false" customWidth="true" hidden="false" outlineLevel="0" max="3" min="3" style="92" width="6.62"/>
    <col collapsed="false" customWidth="false" hidden="false" outlineLevel="0" max="4" min="4" style="92" width="8.99"/>
    <col collapsed="false" customWidth="true" hidden="false" outlineLevel="0" max="5" min="5" style="92" width="5.87"/>
    <col collapsed="false" customWidth="true" hidden="false" outlineLevel="0" max="6" min="6" style="92" width="8.86"/>
    <col collapsed="false" customWidth="true" hidden="false" outlineLevel="0" max="8" min="7" style="92" width="5.62"/>
    <col collapsed="false" customWidth="true" hidden="false" outlineLevel="0" max="9" min="9" style="92" width="10.62"/>
    <col collapsed="false" customWidth="true" hidden="false" outlineLevel="0" max="10" min="10" style="92" width="0.86"/>
    <col collapsed="false" customWidth="true" hidden="false" outlineLevel="0" max="11" min="11" style="92" width="10.99"/>
    <col collapsed="false" customWidth="true" hidden="false" outlineLevel="0" max="12" min="12" style="92" width="9.62"/>
    <col collapsed="false" customWidth="false" hidden="false" outlineLevel="0" max="257" min="13" style="92" width="8.99"/>
  </cols>
  <sheetData>
    <row r="1" customFormat="false" ht="21" hidden="false" customHeight="fals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1" hidden="false" customHeight="fals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7" customFormat="true" ht="20.1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7" customFormat="true" ht="30" hidden="false" customHeight="true" outlineLevel="0" collapsed="false">
      <c r="A4" s="98" t="s">
        <v>21</v>
      </c>
      <c r="B4" s="99" t="str">
        <f aca="false">IF(①ﾃﾞｰﾀ!D5="","",①ﾃﾞｰﾀ!D5&amp;"　　地区")</f>
        <v/>
      </c>
      <c r="C4" s="99"/>
      <c r="D4" s="99"/>
      <c r="E4" s="99"/>
      <c r="F4" s="100" t="s">
        <v>22</v>
      </c>
      <c r="G4" s="100"/>
      <c r="H4" s="101" t="str">
        <f aca="false">IF(①ﾃﾞｰﾀ!D6="","",①ﾃﾞｰﾀ!D6&amp;①ﾃﾞｰﾀ!F6&amp;"　"&amp;①ﾃﾞｰﾀ!G6&amp;①ﾃﾞｰﾀ!J6)</f>
        <v/>
      </c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97" customFormat="true" ht="30" hidden="false" customHeight="true" outlineLevel="0" collapsed="false">
      <c r="A5" s="103" t="s">
        <v>95</v>
      </c>
      <c r="B5" s="104" t="str">
        <f aca="false">IF(①ﾃﾞｰﾀ!E17="","",①ﾃﾞｰﾀ!E17)</f>
        <v/>
      </c>
      <c r="C5" s="104"/>
      <c r="D5" s="104"/>
      <c r="E5" s="105" t="str">
        <f aca="false">IF(①ﾃﾞｰﾀ!E18="","",①ﾃﾞｰﾀ!E18)</f>
        <v/>
      </c>
      <c r="F5" s="105"/>
      <c r="G5" s="106" t="s">
        <v>33</v>
      </c>
      <c r="H5" s="107" t="s">
        <v>96</v>
      </c>
      <c r="I5" s="108" t="str">
        <f aca="false">IF(①ﾃﾞｰﾀ!E24="","",①ﾃﾞｰﾀ!E24)</f>
        <v/>
      </c>
      <c r="J5" s="108"/>
      <c r="K5" s="108"/>
      <c r="L5" s="108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s="97" customFormat="true" ht="15" hidden="false" customHeight="true" outlineLevel="0" collapsed="false">
      <c r="A6" s="109" t="s">
        <v>97</v>
      </c>
      <c r="B6" s="104" t="str">
        <f aca="false">IF(①ﾃﾞｰﾀ!E20="","",①ﾃﾞｰﾀ!E20)</f>
        <v/>
      </c>
      <c r="C6" s="104"/>
      <c r="D6" s="104"/>
      <c r="E6" s="110" t="str">
        <f aca="false">IF(①ﾃﾞｰﾀ!E21="","",①ﾃﾞｰﾀ!E21)</f>
        <v/>
      </c>
      <c r="F6" s="110"/>
      <c r="G6" s="106"/>
      <c r="H6" s="107"/>
      <c r="I6" s="108"/>
      <c r="J6" s="108"/>
      <c r="K6" s="108"/>
      <c r="L6" s="108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97" customFormat="true" ht="15" hidden="false" customHeight="true" outlineLevel="0" collapsed="false">
      <c r="A7" s="109"/>
      <c r="B7" s="104"/>
      <c r="C7" s="104"/>
      <c r="D7" s="104"/>
      <c r="E7" s="110"/>
      <c r="F7" s="110"/>
      <c r="G7" s="106"/>
      <c r="H7" s="112" t="s">
        <v>35</v>
      </c>
      <c r="I7" s="113" t="str">
        <f aca="false">IF(①ﾃﾞｰﾀ!E25="","",IF(LEN(①ﾃﾞｰﾀ!E25)=5,MID(①ﾃﾞｰﾀ!E25,1,1)&amp;" 時間 "&amp;MID(①ﾃﾞｰﾀ!E25,2,2)&amp;" 分 "&amp;MID(①ﾃﾞｰﾀ!E25,4,2)&amp;" 秒 ",IF(LEN(①ﾃﾞｰﾀ!E25)=4,MID(①ﾃﾞｰﾀ!E25,1,2)&amp;" 分 "&amp;MID(①ﾃﾞｰﾀ!E25,3,2)&amp;" 秒","")))</f>
        <v/>
      </c>
      <c r="J7" s="113"/>
      <c r="K7" s="113"/>
      <c r="L7" s="113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97" customFormat="true" ht="30" hidden="false" customHeight="true" outlineLevel="0" collapsed="false">
      <c r="A8" s="114" t="s">
        <v>98</v>
      </c>
      <c r="B8" s="115" t="str">
        <f aca="false">IF(①ﾃﾞｰﾀ!E22="","",①ﾃﾞｰﾀ!E22)</f>
        <v/>
      </c>
      <c r="C8" s="115"/>
      <c r="D8" s="115"/>
      <c r="E8" s="116" t="str">
        <f aca="false">IF(①ﾃﾞｰﾀ!E23="","",①ﾃﾞｰﾀ!E23)</f>
        <v/>
      </c>
      <c r="F8" s="116"/>
      <c r="G8" s="106"/>
      <c r="H8" s="112"/>
      <c r="I8" s="113"/>
      <c r="J8" s="113"/>
      <c r="K8" s="113"/>
      <c r="L8" s="113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s="97" customFormat="true" ht="9.95" hidden="false" customHeight="true" outlineLevel="0" collapsed="false">
      <c r="A9" s="118"/>
      <c r="B9" s="119"/>
      <c r="C9" s="120"/>
      <c r="D9" s="121"/>
      <c r="E9" s="121"/>
      <c r="F9" s="122"/>
      <c r="G9" s="123"/>
      <c r="H9" s="123"/>
      <c r="I9" s="121"/>
      <c r="J9" s="121"/>
      <c r="K9" s="122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s="97" customFormat="true" ht="87" hidden="false" customHeight="true" outlineLevel="0" collapsed="false">
      <c r="A10" s="126" t="s">
        <v>69</v>
      </c>
      <c r="B10" s="127" t="str">
        <f aca="false">IF('②選手登録（女子）'!C15="","",'②選手登録（女子）'!C15)</f>
        <v/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s="97" customFormat="true" ht="87" hidden="false" customHeight="true" outlineLevel="0" collapsed="false">
      <c r="A11" s="128" t="s">
        <v>71</v>
      </c>
      <c r="B11" s="129" t="str">
        <f aca="false">IF('②選手登録（女子）'!C16="","",'②選手登録（女子）'!C16)</f>
        <v/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s="97" customFormat="true" ht="87" hidden="false" customHeight="true" outlineLevel="0" collapsed="false">
      <c r="A12" s="130" t="s">
        <v>99</v>
      </c>
      <c r="B12" s="131" t="str">
        <f aca="false">IF('②選手登録（女子）'!C17="","",'②選手登録（女子）'!C17)</f>
        <v/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s="97" customFormat="true" ht="9.95" hidden="false" customHeight="true" outlineLevel="0" collapsed="false">
      <c r="A13" s="118"/>
      <c r="B13" s="119"/>
      <c r="C13" s="120"/>
      <c r="D13" s="121"/>
      <c r="E13" s="121"/>
      <c r="F13" s="122"/>
      <c r="G13" s="123"/>
      <c r="H13" s="123"/>
      <c r="I13" s="121"/>
      <c r="J13" s="121"/>
      <c r="K13" s="122"/>
      <c r="L13" s="122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15.95" hidden="false" customHeight="true" outlineLevel="0" collapsed="false">
      <c r="A14" s="132" t="s">
        <v>100</v>
      </c>
      <c r="B14" s="133" t="s">
        <v>101</v>
      </c>
      <c r="C14" s="133"/>
      <c r="D14" s="133"/>
      <c r="E14" s="133"/>
      <c r="F14" s="134" t="s">
        <v>49</v>
      </c>
      <c r="G14" s="135" t="s">
        <v>52</v>
      </c>
      <c r="H14" s="135"/>
      <c r="I14" s="135"/>
      <c r="J14" s="135"/>
      <c r="K14" s="136" t="s">
        <v>53</v>
      </c>
      <c r="L14" s="13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15.95" hidden="false" customHeight="true" outlineLevel="0" collapsed="false">
      <c r="A15" s="132"/>
      <c r="B15" s="137" t="s">
        <v>102</v>
      </c>
      <c r="C15" s="137"/>
      <c r="D15" s="137"/>
      <c r="E15" s="137"/>
      <c r="F15" s="134"/>
      <c r="G15" s="138" t="s">
        <v>109</v>
      </c>
      <c r="H15" s="138"/>
      <c r="I15" s="139" t="s">
        <v>110</v>
      </c>
      <c r="J15" s="139"/>
      <c r="K15" s="136"/>
      <c r="L15" s="13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15" hidden="false" customHeight="true" outlineLevel="0" collapsed="false">
      <c r="A16" s="109" t="n">
        <v>1</v>
      </c>
      <c r="B16" s="140" t="str">
        <f aca="false">IF(プログラム!E22="","",プログラム!E22)</f>
        <v/>
      </c>
      <c r="C16" s="140"/>
      <c r="D16" s="140"/>
      <c r="E16" s="140"/>
      <c r="F16" s="141" t="str">
        <f aca="false">IF(プログラム!C22="","",プログラム!C22)</f>
        <v/>
      </c>
      <c r="G16" s="142" t="str">
        <f aca="false">IF(プログラム!F22="","",プログラム!F22)</f>
        <v/>
      </c>
      <c r="H16" s="142"/>
      <c r="I16" s="143" t="str">
        <f aca="false">IF(プログラム!G22="","",プログラム!G22)</f>
        <v/>
      </c>
      <c r="J16" s="144"/>
      <c r="K16" s="145" t="str">
        <f aca="false">IF(プログラム!H22="","",プログラム!H22)</f>
        <v/>
      </c>
      <c r="L16" s="14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30" hidden="false" customHeight="true" outlineLevel="0" collapsed="false">
      <c r="A17" s="109"/>
      <c r="B17" s="146" t="str">
        <f aca="false">IF(プログラム!B22="","",プログラム!B22)</f>
        <v/>
      </c>
      <c r="C17" s="146"/>
      <c r="D17" s="146"/>
      <c r="E17" s="146"/>
      <c r="F17" s="141"/>
      <c r="G17" s="142"/>
      <c r="H17" s="142"/>
      <c r="I17" s="143"/>
      <c r="J17" s="144"/>
      <c r="K17" s="145"/>
      <c r="L17" s="14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5" hidden="false" customHeight="true" outlineLevel="0" collapsed="false">
      <c r="A18" s="109" t="n">
        <v>2</v>
      </c>
      <c r="B18" s="140" t="str">
        <f aca="false">IF(プログラム!E23="","",プログラム!E23)</f>
        <v/>
      </c>
      <c r="C18" s="140"/>
      <c r="D18" s="140"/>
      <c r="E18" s="140"/>
      <c r="F18" s="141" t="str">
        <f aca="false">IF(プログラム!C23="","",プログラム!C23)</f>
        <v/>
      </c>
      <c r="G18" s="147" t="str">
        <f aca="false">IF(プログラム!F23="","",プログラム!F23)</f>
        <v/>
      </c>
      <c r="H18" s="147"/>
      <c r="I18" s="143" t="str">
        <f aca="false">IF(プログラム!G23="","",プログラム!G23)</f>
        <v/>
      </c>
      <c r="J18" s="144"/>
      <c r="K18" s="148" t="str">
        <f aca="false">IF(プログラム!H23="","",プログラム!H23)</f>
        <v/>
      </c>
      <c r="L18" s="148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30" hidden="false" customHeight="true" outlineLevel="0" collapsed="false">
      <c r="A19" s="109"/>
      <c r="B19" s="146" t="str">
        <f aca="false">IF(プログラム!B23="","",プログラム!B23)</f>
        <v/>
      </c>
      <c r="C19" s="146"/>
      <c r="D19" s="146"/>
      <c r="E19" s="146"/>
      <c r="F19" s="141"/>
      <c r="G19" s="147"/>
      <c r="H19" s="147"/>
      <c r="I19" s="143"/>
      <c r="J19" s="144"/>
      <c r="K19" s="148"/>
      <c r="L19" s="148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5" hidden="false" customHeight="true" outlineLevel="0" collapsed="false">
      <c r="A20" s="109" t="n">
        <v>3</v>
      </c>
      <c r="B20" s="140" t="str">
        <f aca="false">IF(プログラム!E24="","",プログラム!E24)</f>
        <v/>
      </c>
      <c r="C20" s="140"/>
      <c r="D20" s="140"/>
      <c r="E20" s="140"/>
      <c r="F20" s="141" t="str">
        <f aca="false">IF(プログラム!C24="","",プログラム!C24)</f>
        <v/>
      </c>
      <c r="G20" s="147" t="str">
        <f aca="false">IF(プログラム!F24="","",プログラム!F24)</f>
        <v/>
      </c>
      <c r="H20" s="147"/>
      <c r="I20" s="143" t="str">
        <f aca="false">IF(プログラム!G24="","",プログラム!G24)</f>
        <v/>
      </c>
      <c r="J20" s="144"/>
      <c r="K20" s="148" t="str">
        <f aca="false">IF(プログラム!H24="","",プログラム!H24)</f>
        <v/>
      </c>
      <c r="L20" s="148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30" hidden="false" customHeight="true" outlineLevel="0" collapsed="false">
      <c r="A21" s="109"/>
      <c r="B21" s="146" t="str">
        <f aca="false">IF(プログラム!B24="","",プログラム!B24)</f>
        <v/>
      </c>
      <c r="C21" s="146"/>
      <c r="D21" s="146"/>
      <c r="E21" s="146"/>
      <c r="F21" s="141"/>
      <c r="G21" s="147"/>
      <c r="H21" s="147"/>
      <c r="I21" s="143"/>
      <c r="J21" s="144"/>
      <c r="K21" s="148"/>
      <c r="L21" s="148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5" hidden="false" customHeight="true" outlineLevel="0" collapsed="false">
      <c r="A22" s="109" t="n">
        <v>4</v>
      </c>
      <c r="B22" s="140" t="str">
        <f aca="false">IF(プログラム!E25="","",プログラム!E25)</f>
        <v/>
      </c>
      <c r="C22" s="140"/>
      <c r="D22" s="140"/>
      <c r="E22" s="140"/>
      <c r="F22" s="141" t="str">
        <f aca="false">IF(プログラム!C25="","",プログラム!C25)</f>
        <v/>
      </c>
      <c r="G22" s="147" t="str">
        <f aca="false">IF(プログラム!F25="","",プログラム!F25)</f>
        <v/>
      </c>
      <c r="H22" s="147"/>
      <c r="I22" s="143" t="str">
        <f aca="false">IF(プログラム!G25="","",プログラム!G25)</f>
        <v/>
      </c>
      <c r="J22" s="144"/>
      <c r="K22" s="148" t="str">
        <f aca="false">IF(プログラム!H25="","",プログラム!H25)</f>
        <v/>
      </c>
      <c r="L22" s="148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30" hidden="false" customHeight="true" outlineLevel="0" collapsed="false">
      <c r="A23" s="109"/>
      <c r="B23" s="146" t="str">
        <f aca="false">IF(プログラム!B25="","",プログラム!B25)</f>
        <v/>
      </c>
      <c r="C23" s="146"/>
      <c r="D23" s="146"/>
      <c r="E23" s="146"/>
      <c r="F23" s="141"/>
      <c r="G23" s="147"/>
      <c r="H23" s="147"/>
      <c r="I23" s="143"/>
      <c r="J23" s="144"/>
      <c r="K23" s="148"/>
      <c r="L23" s="148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5" hidden="false" customHeight="true" outlineLevel="0" collapsed="false">
      <c r="A24" s="109" t="n">
        <v>5</v>
      </c>
      <c r="B24" s="140" t="str">
        <f aca="false">IF(プログラム!E26="","",プログラム!E26)</f>
        <v/>
      </c>
      <c r="C24" s="140"/>
      <c r="D24" s="140"/>
      <c r="E24" s="140"/>
      <c r="F24" s="141" t="str">
        <f aca="false">IF(プログラム!C26="","",プログラム!C26)</f>
        <v/>
      </c>
      <c r="G24" s="147" t="str">
        <f aca="false">IF(プログラム!F26="","",プログラム!F26)</f>
        <v/>
      </c>
      <c r="H24" s="147"/>
      <c r="I24" s="143" t="str">
        <f aca="false">IF(プログラム!G26="","",プログラム!G26)</f>
        <v/>
      </c>
      <c r="J24" s="144"/>
      <c r="K24" s="148" t="str">
        <f aca="false">IF(プログラム!H26="","",プログラム!H26)</f>
        <v/>
      </c>
      <c r="L24" s="148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30" hidden="false" customHeight="true" outlineLevel="0" collapsed="false">
      <c r="A25" s="109"/>
      <c r="B25" s="146" t="str">
        <f aca="false">IF(プログラム!B26="","",プログラム!B26)</f>
        <v/>
      </c>
      <c r="C25" s="146"/>
      <c r="D25" s="146"/>
      <c r="E25" s="146"/>
      <c r="F25" s="141"/>
      <c r="G25" s="147"/>
      <c r="H25" s="147"/>
      <c r="I25" s="143"/>
      <c r="J25" s="144"/>
      <c r="K25" s="148"/>
      <c r="L25" s="148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5" hidden="false" customHeight="true" outlineLevel="0" collapsed="false">
      <c r="A26" s="109" t="n">
        <v>6</v>
      </c>
      <c r="B26" s="140" t="str">
        <f aca="false">IF(プログラム!E27="","",プログラム!E27)</f>
        <v/>
      </c>
      <c r="C26" s="140"/>
      <c r="D26" s="140"/>
      <c r="E26" s="140"/>
      <c r="F26" s="141" t="str">
        <f aca="false">IF(プログラム!C27="","",プログラム!C27)</f>
        <v/>
      </c>
      <c r="G26" s="147" t="str">
        <f aca="false">IF(プログラム!F27="","",プログラム!F27)</f>
        <v/>
      </c>
      <c r="H26" s="147"/>
      <c r="I26" s="143" t="str">
        <f aca="false">IF(プログラム!G27="","",プログラム!G27)</f>
        <v/>
      </c>
      <c r="J26" s="144"/>
      <c r="K26" s="148" t="str">
        <f aca="false">IF(プログラム!H27="","",プログラム!H27)</f>
        <v/>
      </c>
      <c r="L26" s="148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30" hidden="false" customHeight="true" outlineLevel="0" collapsed="false">
      <c r="A27" s="109"/>
      <c r="B27" s="146" t="str">
        <f aca="false">IF(プログラム!B27="","",プログラム!B27)</f>
        <v/>
      </c>
      <c r="C27" s="146"/>
      <c r="D27" s="146"/>
      <c r="E27" s="146"/>
      <c r="F27" s="141"/>
      <c r="G27" s="147"/>
      <c r="H27" s="147"/>
      <c r="I27" s="143"/>
      <c r="J27" s="144"/>
      <c r="K27" s="148"/>
      <c r="L27" s="148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5" hidden="false" customHeight="true" outlineLevel="0" collapsed="false">
      <c r="A28" s="109" t="n">
        <v>7</v>
      </c>
      <c r="B28" s="140" t="str">
        <f aca="false">IF(プログラム!E28="","",プログラム!E28)</f>
        <v/>
      </c>
      <c r="C28" s="140"/>
      <c r="D28" s="140"/>
      <c r="E28" s="140"/>
      <c r="F28" s="141" t="str">
        <f aca="false">IF(プログラム!C28="","",プログラム!C28)</f>
        <v/>
      </c>
      <c r="G28" s="147" t="str">
        <f aca="false">IF(プログラム!F28="","",プログラム!F28)</f>
        <v/>
      </c>
      <c r="H28" s="147"/>
      <c r="I28" s="143" t="str">
        <f aca="false">IF(プログラム!G28="","",プログラム!G28)</f>
        <v/>
      </c>
      <c r="J28" s="144"/>
      <c r="K28" s="148" t="str">
        <f aca="false">IF(プログラム!H28="","",プログラム!H28)</f>
        <v/>
      </c>
      <c r="L28" s="148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30" hidden="false" customHeight="true" outlineLevel="0" collapsed="false">
      <c r="A29" s="109"/>
      <c r="B29" s="146" t="str">
        <f aca="false">IF(プログラム!B28="","",プログラム!B28)</f>
        <v/>
      </c>
      <c r="C29" s="146"/>
      <c r="D29" s="146"/>
      <c r="E29" s="146"/>
      <c r="F29" s="141"/>
      <c r="G29" s="147"/>
      <c r="H29" s="147"/>
      <c r="I29" s="143"/>
      <c r="J29" s="144"/>
      <c r="K29" s="148"/>
      <c r="L29" s="148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5" hidden="false" customHeight="true" outlineLevel="0" collapsed="false">
      <c r="A30" s="149" t="n">
        <v>8</v>
      </c>
      <c r="B30" s="140" t="str">
        <f aca="false">IF(プログラム!E29="","",プログラム!E29)</f>
        <v/>
      </c>
      <c r="C30" s="140"/>
      <c r="D30" s="140"/>
      <c r="E30" s="140"/>
      <c r="F30" s="175" t="str">
        <f aca="false">IF(プログラム!C29="","",プログラム!C29)</f>
        <v/>
      </c>
      <c r="G30" s="176" t="str">
        <f aca="false">IF(プログラム!F29="","",プログラム!F29)</f>
        <v/>
      </c>
      <c r="H30" s="176"/>
      <c r="I30" s="177" t="str">
        <f aca="false">IF(プログラム!G29="","",プログラム!G29)</f>
        <v/>
      </c>
      <c r="J30" s="150"/>
      <c r="K30" s="178" t="str">
        <f aca="false">IF(プログラム!H29="","",プログラム!H29)</f>
        <v/>
      </c>
      <c r="L30" s="178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customFormat="false" ht="30" hidden="false" customHeight="true" outlineLevel="0" collapsed="false">
      <c r="A31" s="149"/>
      <c r="B31" s="151" t="str">
        <f aca="false">IF(プログラム!B29="","",プログラム!B29)</f>
        <v/>
      </c>
      <c r="C31" s="151"/>
      <c r="D31" s="151"/>
      <c r="E31" s="151"/>
      <c r="F31" s="175"/>
      <c r="G31" s="176"/>
      <c r="H31" s="176"/>
      <c r="I31" s="177"/>
      <c r="J31" s="150"/>
      <c r="K31" s="178"/>
      <c r="L31" s="178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5" hidden="false" customHeight="true" outlineLevel="0" collapsed="false">
      <c r="A32" s="179"/>
      <c r="B32" s="180"/>
      <c r="C32" s="180"/>
      <c r="D32" s="180"/>
      <c r="E32" s="180"/>
      <c r="F32" s="181"/>
      <c r="G32" s="182"/>
      <c r="H32" s="182"/>
      <c r="I32" s="183"/>
      <c r="J32" s="184"/>
      <c r="K32" s="185"/>
      <c r="L32" s="185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30" hidden="false" customHeight="true" outlineLevel="0" collapsed="false">
      <c r="A33" s="179"/>
      <c r="B33" s="186"/>
      <c r="C33" s="186"/>
      <c r="D33" s="186"/>
      <c r="E33" s="186"/>
      <c r="F33" s="181"/>
      <c r="G33" s="182"/>
      <c r="H33" s="182"/>
      <c r="I33" s="183"/>
      <c r="J33" s="184"/>
      <c r="K33" s="185"/>
      <c r="L33" s="185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5" hidden="false" customHeight="true" outlineLevel="0" collapsed="false">
      <c r="A34" s="187"/>
      <c r="B34" s="118"/>
      <c r="C34" s="118"/>
      <c r="D34" s="118"/>
      <c r="E34" s="118"/>
      <c r="F34" s="188"/>
      <c r="G34" s="189"/>
      <c r="H34" s="189"/>
      <c r="I34" s="190"/>
      <c r="J34" s="191"/>
      <c r="K34" s="192"/>
      <c r="L34" s="19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30" hidden="false" customHeight="true" outlineLevel="0" collapsed="false">
      <c r="A35" s="187"/>
      <c r="B35" s="186"/>
      <c r="C35" s="186"/>
      <c r="D35" s="186"/>
      <c r="E35" s="186"/>
      <c r="F35" s="188"/>
      <c r="G35" s="189"/>
      <c r="H35" s="189"/>
      <c r="I35" s="190"/>
      <c r="J35" s="191"/>
      <c r="K35" s="192"/>
      <c r="L35" s="19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3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s="162" customFormat="true" ht="18.75" hidden="false" customHeight="true" outlineLevel="0" collapsed="false">
      <c r="A37" s="159" t="s">
        <v>10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162" customFormat="true" ht="13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s="162" customFormat="true" ht="18.75" hidden="false" customHeight="true" outlineLevel="0" collapsed="false">
      <c r="A39" s="164" t="str">
        <f aca="false">IF(①ﾃﾞｰﾀ!I27="","令和　年　月　日","令和"&amp;JIS(①ﾃﾞｰﾀ!E27)&amp;"年"&amp;JIS(①ﾃﾞｰﾀ!G27)&amp;"月"&amp;JIS(①ﾃﾞｰﾀ!I27)&amp;"日")</f>
        <v>令和　年　月　日</v>
      </c>
      <c r="B39" s="164"/>
      <c r="C39" s="164"/>
      <c r="D39" s="164"/>
      <c r="E39" s="165"/>
      <c r="F39" s="121"/>
      <c r="G39" s="121"/>
      <c r="H39" s="121"/>
      <c r="I39" s="121"/>
      <c r="J39" s="121"/>
      <c r="K39" s="121"/>
      <c r="L39" s="121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s="162" customFormat="true" ht="13.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s="162" customFormat="true" ht="25.5" hidden="false" customHeight="true" outlineLevel="0" collapsed="false">
      <c r="A41" s="166"/>
      <c r="B41" s="166"/>
      <c r="C41" s="167" t="str">
        <f aca="false">IF(①ﾃﾞｰﾀ!G6="","中学校　校長",①ﾃﾞｰﾀ!D6&amp;①ﾃﾞｰﾀ!F6&amp;①ﾃﾞｰﾀ!G6&amp;①ﾃﾞｰﾀ!J6&amp;"　校長")</f>
        <v>中学校　校長</v>
      </c>
      <c r="D41" s="167"/>
      <c r="E41" s="167"/>
      <c r="F41" s="167"/>
      <c r="G41" s="167"/>
      <c r="H41" s="168" t="str">
        <f aca="false">IF(①ﾃﾞｰﾀ!D7="","",①ﾃﾞｰﾀ!D7)</f>
        <v/>
      </c>
      <c r="I41" s="168"/>
      <c r="J41" s="168"/>
      <c r="K41" s="168"/>
      <c r="L41" s="169" t="s">
        <v>106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s="162" customFormat="true" ht="13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s="162" customFormat="true" ht="18.75" hidden="false" customHeight="true" outlineLevel="0" collapsed="false">
      <c r="A43" s="159" t="s">
        <v>10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162" customFormat="true" ht="13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s="162" customFormat="true" ht="18.75" hidden="false" customHeight="true" outlineLevel="0" collapsed="false">
      <c r="A45" s="164" t="str">
        <f aca="false">IF(①ﾃﾞｰﾀ!I28="","令和　年　月　日","令和"&amp;JIS(①ﾃﾞｰﾀ!E28)&amp;"年"&amp;JIS(①ﾃﾞｰﾀ!G28)&amp;"月"&amp;JIS(①ﾃﾞｰﾀ!I28)&amp;"日")</f>
        <v>令和　年　月　日</v>
      </c>
      <c r="B45" s="164"/>
      <c r="C45" s="164"/>
      <c r="D45" s="164"/>
      <c r="E45" s="170"/>
      <c r="F45" s="121"/>
      <c r="G45" s="121"/>
      <c r="H45" s="121"/>
      <c r="I45" s="121"/>
      <c r="J45" s="121"/>
      <c r="K45" s="121"/>
      <c r="L45" s="121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s="162" customFormat="true" ht="13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s="162" customFormat="true" ht="24" hidden="false" customHeight="true" outlineLevel="0" collapsed="false">
      <c r="A47" s="171"/>
      <c r="B47" s="171"/>
      <c r="C47" s="167" t="str">
        <f aca="false">IF(①ﾃﾞｰﾀ!D5="","地区中学校体育連盟　会長",①ﾃﾞｰﾀ!D5&amp;"地区中学校体育連盟　会長")</f>
        <v>地区中学校体育連盟　会長</v>
      </c>
      <c r="D47" s="167"/>
      <c r="E47" s="167"/>
      <c r="F47" s="167"/>
      <c r="G47" s="167"/>
      <c r="H47" s="172" t="str">
        <f aca="false">IF(①ﾃﾞｰﾀ!D26="","",①ﾃﾞｰﾀ!D26)</f>
        <v/>
      </c>
      <c r="I47" s="172"/>
      <c r="J47" s="172"/>
      <c r="K47" s="172"/>
      <c r="L47" s="169" t="s">
        <v>106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D47" s="173"/>
      <c r="AE47" s="173"/>
      <c r="AF47" s="173"/>
    </row>
    <row r="48" s="162" customFormat="true" ht="13.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74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D48" s="173"/>
      <c r="AE48" s="173"/>
      <c r="AF48" s="173"/>
    </row>
  </sheetData>
  <sheetProtection sheet="true" password="cc4d"/>
  <mergeCells count="115">
    <mergeCell ref="A1:L1"/>
    <mergeCell ref="A2:L2"/>
    <mergeCell ref="A3:L3"/>
    <mergeCell ref="B4:E4"/>
    <mergeCell ref="F4:G4"/>
    <mergeCell ref="H4:L4"/>
    <mergeCell ref="B5:D5"/>
    <mergeCell ref="E5:F5"/>
    <mergeCell ref="G5:G8"/>
    <mergeCell ref="H5:H6"/>
    <mergeCell ref="I5:L6"/>
    <mergeCell ref="A6:A7"/>
    <mergeCell ref="B6:D7"/>
    <mergeCell ref="E6:F7"/>
    <mergeCell ref="H7:H8"/>
    <mergeCell ref="I7:L8"/>
    <mergeCell ref="B8:D8"/>
    <mergeCell ref="E8:F8"/>
    <mergeCell ref="B10:L10"/>
    <mergeCell ref="B11:L11"/>
    <mergeCell ref="B12:L12"/>
    <mergeCell ref="A14:A15"/>
    <mergeCell ref="B14:E14"/>
    <mergeCell ref="F14:F15"/>
    <mergeCell ref="G14:J14"/>
    <mergeCell ref="K14:L15"/>
    <mergeCell ref="B15:E15"/>
    <mergeCell ref="G15:H15"/>
    <mergeCell ref="I15:J15"/>
    <mergeCell ref="A16:A17"/>
    <mergeCell ref="B16:E16"/>
    <mergeCell ref="F16:F17"/>
    <mergeCell ref="G16:H17"/>
    <mergeCell ref="I16:I17"/>
    <mergeCell ref="J16:J17"/>
    <mergeCell ref="K16:L17"/>
    <mergeCell ref="B17:E17"/>
    <mergeCell ref="A18:A19"/>
    <mergeCell ref="B18:E18"/>
    <mergeCell ref="F18:F19"/>
    <mergeCell ref="G18:H19"/>
    <mergeCell ref="I18:I19"/>
    <mergeCell ref="J18:J19"/>
    <mergeCell ref="K18:L19"/>
    <mergeCell ref="B19:E19"/>
    <mergeCell ref="A20:A21"/>
    <mergeCell ref="B20:E20"/>
    <mergeCell ref="F20:F21"/>
    <mergeCell ref="G20:H21"/>
    <mergeCell ref="I20:I21"/>
    <mergeCell ref="J20:J21"/>
    <mergeCell ref="K20:L21"/>
    <mergeCell ref="B21:E21"/>
    <mergeCell ref="A22:A23"/>
    <mergeCell ref="B22:E22"/>
    <mergeCell ref="F22:F23"/>
    <mergeCell ref="G22:H23"/>
    <mergeCell ref="I22:I23"/>
    <mergeCell ref="J22:J23"/>
    <mergeCell ref="K22:L23"/>
    <mergeCell ref="B23:E23"/>
    <mergeCell ref="A24:A25"/>
    <mergeCell ref="B24:E24"/>
    <mergeCell ref="F24:F25"/>
    <mergeCell ref="G24:H25"/>
    <mergeCell ref="I24:I25"/>
    <mergeCell ref="J24:J25"/>
    <mergeCell ref="K24:L25"/>
    <mergeCell ref="B25:E25"/>
    <mergeCell ref="A26:A27"/>
    <mergeCell ref="B26:E26"/>
    <mergeCell ref="F26:F27"/>
    <mergeCell ref="G26:H27"/>
    <mergeCell ref="I26:I27"/>
    <mergeCell ref="J26:J27"/>
    <mergeCell ref="K26:L27"/>
    <mergeCell ref="B27:E27"/>
    <mergeCell ref="A28:A29"/>
    <mergeCell ref="B28:E28"/>
    <mergeCell ref="F28:F29"/>
    <mergeCell ref="G28:H29"/>
    <mergeCell ref="I28:I29"/>
    <mergeCell ref="J28:J29"/>
    <mergeCell ref="K28:L29"/>
    <mergeCell ref="B29:E29"/>
    <mergeCell ref="A30:A31"/>
    <mergeCell ref="B30:E30"/>
    <mergeCell ref="F30:F31"/>
    <mergeCell ref="G30:H31"/>
    <mergeCell ref="I30:I31"/>
    <mergeCell ref="J30:J31"/>
    <mergeCell ref="K30:L31"/>
    <mergeCell ref="B31:E31"/>
    <mergeCell ref="A32:A33"/>
    <mergeCell ref="B32:E32"/>
    <mergeCell ref="F32:F33"/>
    <mergeCell ref="G32:H33"/>
    <mergeCell ref="I32:I33"/>
    <mergeCell ref="J32:J33"/>
    <mergeCell ref="K32:L33"/>
    <mergeCell ref="B33:E33"/>
    <mergeCell ref="A34:A35"/>
    <mergeCell ref="B34:E34"/>
    <mergeCell ref="F34:F35"/>
    <mergeCell ref="G34:H35"/>
    <mergeCell ref="I34:I35"/>
    <mergeCell ref="J34:J35"/>
    <mergeCell ref="K34:L35"/>
    <mergeCell ref="B35:E35"/>
    <mergeCell ref="A39:D39"/>
    <mergeCell ref="C41:G41"/>
    <mergeCell ref="H41:K41"/>
    <mergeCell ref="A45:D45"/>
    <mergeCell ref="C47:G47"/>
    <mergeCell ref="H47:K47"/>
  </mergeCells>
  <conditionalFormatting sqref="X8">
    <cfRule type="expression" priority="2" aboveAverage="0" equalAverage="0" bottom="0" percent="0" rank="0" text="" dxfId="24">
      <formula>AA6&lt;&gt;"教職員外"</formula>
    </cfRule>
  </conditionalFormatting>
  <conditionalFormatting sqref="X6:X7">
    <cfRule type="expression" priority="3" aboveAverage="0" equalAverage="0" bottom="0" percent="0" rank="0" text="" dxfId="25">
      <formula>AA6&lt;&gt;"校長"</formula>
    </cfRule>
  </conditionalFormatting>
  <conditionalFormatting sqref="W8">
    <cfRule type="expression" priority="4" aboveAverage="0" equalAverage="0" bottom="0" percent="0" rank="0" text="" dxfId="26">
      <formula>AA6&lt;&gt;"教職員外"</formula>
    </cfRule>
  </conditionalFormatting>
  <conditionalFormatting sqref="W6:W7">
    <cfRule type="expression" priority="5" aboveAverage="0" equalAverage="0" bottom="0" percent="0" rank="0" text="" dxfId="27">
      <formula>AA6&lt;&gt;"校長"</formula>
    </cfRule>
  </conditionalFormatting>
  <conditionalFormatting sqref="V8">
    <cfRule type="expression" priority="6" aboveAverage="0" equalAverage="0" bottom="0" percent="0" rank="0" text="" dxfId="28">
      <formula>AA6&lt;&gt;"教職員外"</formula>
    </cfRule>
  </conditionalFormatting>
  <conditionalFormatting sqref="V6:V7">
    <cfRule type="expression" priority="7" aboveAverage="0" equalAverage="0" bottom="0" percent="0" rank="0" text="" dxfId="29">
      <formula>AA6&lt;&gt;"校長"</formula>
    </cfRule>
  </conditionalFormatting>
  <conditionalFormatting sqref="U8">
    <cfRule type="expression" priority="8" aboveAverage="0" equalAverage="0" bottom="0" percent="0" rank="0" text="" dxfId="30">
      <formula>AA6&lt;&gt;"教職員外"</formula>
    </cfRule>
  </conditionalFormatting>
  <conditionalFormatting sqref="U6:U7">
    <cfRule type="expression" priority="9" aboveAverage="0" equalAverage="0" bottom="0" percent="0" rank="0" text="" dxfId="31">
      <formula>AA6&lt;&gt;"校長"</formula>
    </cfRule>
  </conditionalFormatting>
  <conditionalFormatting sqref="T8">
    <cfRule type="expression" priority="10" aboveAverage="0" equalAverage="0" bottom="0" percent="0" rank="0" text="" dxfId="32">
      <formula>AA6&lt;&gt;"教職員外"</formula>
    </cfRule>
  </conditionalFormatting>
  <conditionalFormatting sqref="T6:T7">
    <cfRule type="expression" priority="11" aboveAverage="0" equalAverage="0" bottom="0" percent="0" rank="0" text="" dxfId="33">
      <formula>AA6&lt;&gt;"校長"</formula>
    </cfRule>
  </conditionalFormatting>
  <conditionalFormatting sqref="S8">
    <cfRule type="expression" priority="12" aboveAverage="0" equalAverage="0" bottom="0" percent="0" rank="0" text="" dxfId="34">
      <formula>AA6&lt;&gt;"教職員外"</formula>
    </cfRule>
  </conditionalFormatting>
  <conditionalFormatting sqref="S6:S7">
    <cfRule type="expression" priority="13" aboveAverage="0" equalAverage="0" bottom="0" percent="0" rank="0" text="" dxfId="35">
      <formula>AA6&lt;&gt;"校長"</formula>
    </cfRule>
  </conditionalFormatting>
  <conditionalFormatting sqref="R8">
    <cfRule type="expression" priority="14" aboveAverage="0" equalAverage="0" bottom="0" percent="0" rank="0" text="" dxfId="36">
      <formula>AA6&lt;&gt;"教職員外"</formula>
    </cfRule>
  </conditionalFormatting>
  <conditionalFormatting sqref="R6:R7">
    <cfRule type="expression" priority="15" aboveAverage="0" equalAverage="0" bottom="0" percent="0" rank="0" text="" dxfId="37">
      <formula>AA6&lt;&gt;"校長"</formula>
    </cfRule>
  </conditionalFormatting>
  <conditionalFormatting sqref="Q8">
    <cfRule type="expression" priority="16" aboveAverage="0" equalAverage="0" bottom="0" percent="0" rank="0" text="" dxfId="38">
      <formula>AA6&lt;&gt;"教職員外"</formula>
    </cfRule>
  </conditionalFormatting>
  <conditionalFormatting sqref="Q6:Q7">
    <cfRule type="expression" priority="17" aboveAverage="0" equalAverage="0" bottom="0" percent="0" rank="0" text="" dxfId="39">
      <formula>AA6&lt;&gt;"校長"</formula>
    </cfRule>
  </conditionalFormatting>
  <conditionalFormatting sqref="P8">
    <cfRule type="expression" priority="18" aboveAverage="0" equalAverage="0" bottom="0" percent="0" rank="0" text="" dxfId="40">
      <formula>AA6&lt;&gt;"教職員外"</formula>
    </cfRule>
  </conditionalFormatting>
  <conditionalFormatting sqref="P6:P7">
    <cfRule type="expression" priority="19" aboveAverage="0" equalAverage="0" bottom="0" percent="0" rank="0" text="" dxfId="41">
      <formula>AA6&lt;&gt;"校長"</formula>
    </cfRule>
  </conditionalFormatting>
  <conditionalFormatting sqref="O8">
    <cfRule type="expression" priority="20" aboveAverage="0" equalAverage="0" bottom="0" percent="0" rank="0" text="" dxfId="42">
      <formula>AA6&lt;&gt;"教職員外"</formula>
    </cfRule>
  </conditionalFormatting>
  <conditionalFormatting sqref="O6:O7">
    <cfRule type="expression" priority="21" aboveAverage="0" equalAverage="0" bottom="0" percent="0" rank="0" text="" dxfId="43">
      <formula>AA6&lt;&gt;"校長"</formula>
    </cfRule>
  </conditionalFormatting>
  <conditionalFormatting sqref="M8">
    <cfRule type="expression" priority="22" aboveAverage="0" equalAverage="0" bottom="0" percent="0" rank="0" text="" dxfId="44">
      <formula>AA6&lt;&gt;"教職員外"</formula>
    </cfRule>
  </conditionalFormatting>
  <conditionalFormatting sqref="N8">
    <cfRule type="expression" priority="23" aboveAverage="0" equalAverage="0" bottom="0" percent="0" rank="0" text="" dxfId="45">
      <formula>AA6&lt;&gt;"教職員外"</formula>
    </cfRule>
  </conditionalFormatting>
  <conditionalFormatting sqref="M6:M7">
    <cfRule type="expression" priority="24" aboveAverage="0" equalAverage="0" bottom="0" percent="0" rank="0" text="" dxfId="46">
      <formula>AA6&lt;&gt;"校長"</formula>
    </cfRule>
  </conditionalFormatting>
  <conditionalFormatting sqref="N6:N7">
    <cfRule type="expression" priority="25" aboveAverage="0" equalAverage="0" bottom="0" percent="0" rank="0" text="" dxfId="47">
      <formula>AA6&lt;&gt;"校長"</formula>
    </cfRule>
  </conditionalFormatting>
  <dataValidations count="1">
    <dataValidation allowBlank="true" errorStyle="stop" operator="between" showDropDown="false" showErrorMessage="true" showInputMessage="false" sqref="B4:B5 H4 B6 B9:C9 F9 B10:L12 B13:C13 F13 B16:C16 B18:C18 B20:C20 B22:C22 B24:C24 B26:C26 B28:C28 B30:C30 B32:C32 B34:C34 H41 L41 L4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8.62"/>
    <col collapsed="false" customWidth="true" hidden="false" outlineLevel="0" max="2" min="2" style="193" width="15.62"/>
    <col collapsed="false" customWidth="true" hidden="false" outlineLevel="0" max="3" min="3" style="194" width="8.12"/>
    <col collapsed="false" customWidth="false" hidden="false" outlineLevel="0" max="4" min="4" style="194" width="8.99"/>
    <col collapsed="false" customWidth="true" hidden="false" outlineLevel="0" max="5" min="5" style="194" width="20.62"/>
    <col collapsed="false" customWidth="false" hidden="false" outlineLevel="0" max="257" min="6" style="194" width="8.99"/>
  </cols>
  <sheetData>
    <row r="1" customFormat="false" ht="22.5" hidden="false" customHeight="true" outlineLevel="0" collapsed="false">
      <c r="A1" s="195" t="s">
        <v>111</v>
      </c>
      <c r="B1" s="196" t="str">
        <f aca="false">IF(①ﾃﾞｰﾀ!G6="","",①ﾃﾞｰﾀ!G6)</f>
        <v/>
      </c>
      <c r="C1" s="196"/>
    </row>
    <row r="2" customFormat="false" ht="22.5" hidden="false" customHeight="true" outlineLevel="0" collapsed="false">
      <c r="A2" s="195" t="s">
        <v>112</v>
      </c>
      <c r="B2" s="196" t="str">
        <f aca="false">IF(①ﾃﾞｰﾀ!D5="","",①ﾃﾞｰﾀ!D5)</f>
        <v/>
      </c>
      <c r="C2" s="196"/>
    </row>
    <row r="3" customFormat="false" ht="22.5" hidden="false" customHeight="true" outlineLevel="0" collapsed="false">
      <c r="A3" s="195" t="s">
        <v>113</v>
      </c>
      <c r="B3" s="196" t="str">
        <f aca="false">IF(①ﾃﾞｰﾀ!E8="","",①ﾃﾞｰﾀ!E8)</f>
        <v/>
      </c>
      <c r="C3" s="196"/>
    </row>
    <row r="4" customFormat="false" ht="22.5" hidden="false" customHeight="true" outlineLevel="0" collapsed="false">
      <c r="A4" s="195" t="s">
        <v>97</v>
      </c>
      <c r="B4" s="196" t="str">
        <f aca="false">IF(①ﾃﾞｰﾀ!E11="","",①ﾃﾞｰﾀ!E11)</f>
        <v/>
      </c>
      <c r="C4" s="196"/>
    </row>
    <row r="5" customFormat="false" ht="22.5" hidden="false" customHeight="true" outlineLevel="0" collapsed="false">
      <c r="A5" s="197" t="s">
        <v>114</v>
      </c>
      <c r="B5" s="198" t="s">
        <v>115</v>
      </c>
      <c r="C5" s="195" t="s">
        <v>49</v>
      </c>
    </row>
    <row r="6" customFormat="false" ht="22.5" hidden="false" customHeight="true" outlineLevel="0" collapsed="false">
      <c r="A6" s="195" t="n">
        <v>1</v>
      </c>
      <c r="B6" s="198" t="str">
        <f aca="false">IF(COUNTIF(男子,"男子の部"&amp;A6)=0,"",VLOOKUP("男子の部"&amp;A6,男子,2,FALSE()))</f>
        <v/>
      </c>
      <c r="C6" s="198" t="str">
        <f aca="false">IF(COUNTIF(男子,"男子の部"&amp;A6)=0,"",VLOOKUP("男子の部"&amp;A6,男子,4,FALSE()))</f>
        <v/>
      </c>
      <c r="E6" s="199" t="str">
        <f aca="false">IF(COUNTIF(男子,"男子の部"&amp;A6)=0,"",VLOOKUP("男子の部"&amp;A6,男子,3,FALSE()))</f>
        <v/>
      </c>
      <c r="F6" s="199" t="str">
        <f aca="false">IF(COUNTIF(男子,"男子の部"&amp;A6)=0,"",VLOOKUP("男子の部"&amp;A6,男子,5,FALSE()))</f>
        <v/>
      </c>
      <c r="G6" s="199" t="str">
        <f aca="false">IF(COUNTIF(男子,"男子の部"&amp;A6)=0,"",VLOOKUP("男子の部"&amp;A6,男子,6,FALSE()))</f>
        <v/>
      </c>
      <c r="H6" s="199" t="str">
        <f aca="false">IF(COUNTIF(男子,"男子の部"&amp;A6)=0,"",VLOOKUP("男子の部"&amp;A6,男子,7,FALSE()))</f>
        <v/>
      </c>
    </row>
    <row r="7" customFormat="false" ht="22.5" hidden="false" customHeight="true" outlineLevel="0" collapsed="false">
      <c r="A7" s="195" t="n">
        <v>2</v>
      </c>
      <c r="B7" s="198" t="str">
        <f aca="false">IF(COUNTIF(男子,"男子の部"&amp;A7)=0,"",VLOOKUP("男子の部"&amp;A7,男子,2,FALSE()))</f>
        <v/>
      </c>
      <c r="C7" s="198" t="str">
        <f aca="false">IF(COUNTIF(男子,"男子の部"&amp;A7)=0,"",VLOOKUP("男子の部"&amp;A7,男子,4,FALSE()))</f>
        <v/>
      </c>
      <c r="E7" s="199" t="str">
        <f aca="false">IF(COUNTIF(男子,"男子の部"&amp;A7)=0,"",VLOOKUP("男子の部"&amp;A7,男子,3,FALSE()))</f>
        <v/>
      </c>
      <c r="F7" s="199" t="str">
        <f aca="false">IF(COUNTIF(男子,"男子の部"&amp;A7)=0,"",VLOOKUP("男子の部"&amp;A7,男子,5,FALSE()))</f>
        <v/>
      </c>
      <c r="G7" s="199" t="str">
        <f aca="false">IF(COUNTIF(男子,"男子の部"&amp;A7)=0,"",VLOOKUP("男子の部"&amp;A7,男子,6,FALSE()))</f>
        <v/>
      </c>
      <c r="H7" s="199" t="str">
        <f aca="false">IF(COUNTIF(男子,"男子の部"&amp;A7)=0,"",VLOOKUP("男子の部"&amp;A7,男子,7,FALSE()))</f>
        <v/>
      </c>
    </row>
    <row r="8" customFormat="false" ht="22.5" hidden="false" customHeight="true" outlineLevel="0" collapsed="false">
      <c r="A8" s="195" t="n">
        <v>3</v>
      </c>
      <c r="B8" s="198" t="str">
        <f aca="false">IF(COUNTIF(男子,"男子の部"&amp;A8)=0,"",VLOOKUP("男子の部"&amp;A8,男子,2,FALSE()))</f>
        <v/>
      </c>
      <c r="C8" s="198" t="str">
        <f aca="false">IF(COUNTIF(男子,"男子の部"&amp;A8)=0,"",VLOOKUP("男子の部"&amp;A8,男子,4,FALSE()))</f>
        <v/>
      </c>
      <c r="E8" s="199" t="str">
        <f aca="false">IF(COUNTIF(男子,"男子の部"&amp;A8)=0,"",VLOOKUP("男子の部"&amp;A8,男子,3,FALSE()))</f>
        <v/>
      </c>
      <c r="F8" s="199" t="str">
        <f aca="false">IF(COUNTIF(男子,"男子の部"&amp;A8)=0,"",VLOOKUP("男子の部"&amp;A8,男子,5,FALSE()))</f>
        <v/>
      </c>
      <c r="G8" s="199" t="str">
        <f aca="false">IF(COUNTIF(男子,"男子の部"&amp;A8)=0,"",VLOOKUP("男子の部"&amp;A8,男子,6,FALSE()))</f>
        <v/>
      </c>
      <c r="H8" s="199" t="str">
        <f aca="false">IF(COUNTIF(男子,"男子の部"&amp;A8)=0,"",VLOOKUP("男子の部"&amp;A8,男子,7,FALSE()))</f>
        <v/>
      </c>
    </row>
    <row r="9" customFormat="false" ht="22.5" hidden="false" customHeight="true" outlineLevel="0" collapsed="false">
      <c r="A9" s="195" t="n">
        <v>4</v>
      </c>
      <c r="B9" s="198" t="str">
        <f aca="false">IF(COUNTIF(男子,"男子の部"&amp;A9)=0,"",VLOOKUP("男子の部"&amp;A9,男子,2,FALSE()))</f>
        <v/>
      </c>
      <c r="C9" s="198" t="str">
        <f aca="false">IF(COUNTIF(男子,"男子の部"&amp;A9)=0,"",VLOOKUP("男子の部"&amp;A9,男子,4,FALSE()))</f>
        <v/>
      </c>
      <c r="E9" s="199" t="str">
        <f aca="false">IF(COUNTIF(男子,"男子の部"&amp;A9)=0,"",VLOOKUP("男子の部"&amp;A9,男子,3,FALSE()))</f>
        <v/>
      </c>
      <c r="F9" s="199" t="str">
        <f aca="false">IF(COUNTIF(男子,"男子の部"&amp;A9)=0,"",VLOOKUP("男子の部"&amp;A9,男子,5,FALSE()))</f>
        <v/>
      </c>
      <c r="G9" s="199" t="str">
        <f aca="false">IF(COUNTIF(男子,"男子の部"&amp;A9)=0,"",VLOOKUP("男子の部"&amp;A9,男子,6,FALSE()))</f>
        <v/>
      </c>
      <c r="H9" s="199" t="str">
        <f aca="false">IF(COUNTIF(男子,"男子の部"&amp;A9)=0,"",VLOOKUP("男子の部"&amp;A9,男子,7,FALSE()))</f>
        <v/>
      </c>
    </row>
    <row r="10" customFormat="false" ht="22.5" hidden="false" customHeight="true" outlineLevel="0" collapsed="false">
      <c r="A10" s="195" t="n">
        <v>5</v>
      </c>
      <c r="B10" s="198" t="str">
        <f aca="false">IF(COUNTIF(男子,"男子の部"&amp;A10)=0,"",VLOOKUP("男子の部"&amp;A10,男子,2,FALSE()))</f>
        <v/>
      </c>
      <c r="C10" s="198" t="str">
        <f aca="false">IF(COUNTIF(男子,"男子の部"&amp;A10)=0,"",VLOOKUP("男子の部"&amp;A10,男子,4,FALSE()))</f>
        <v/>
      </c>
      <c r="E10" s="199" t="str">
        <f aca="false">IF(COUNTIF(男子,"男子の部"&amp;A10)=0,"",VLOOKUP("男子の部"&amp;A10,男子,3,FALSE()))</f>
        <v/>
      </c>
      <c r="F10" s="199" t="str">
        <f aca="false">IF(COUNTIF(男子,"男子の部"&amp;A10)=0,"",VLOOKUP("男子の部"&amp;A10,男子,5,FALSE()))</f>
        <v/>
      </c>
      <c r="G10" s="199" t="str">
        <f aca="false">IF(COUNTIF(男子,"男子の部"&amp;A10)=0,"",VLOOKUP("男子の部"&amp;A10,男子,6,FALSE()))</f>
        <v/>
      </c>
      <c r="H10" s="199" t="str">
        <f aca="false">IF(COUNTIF(男子,"男子の部"&amp;A10)=0,"",VLOOKUP("男子の部"&amp;A10,男子,7,FALSE()))</f>
        <v/>
      </c>
    </row>
    <row r="11" customFormat="false" ht="22.5" hidden="false" customHeight="true" outlineLevel="0" collapsed="false">
      <c r="A11" s="195" t="n">
        <v>6</v>
      </c>
      <c r="B11" s="198" t="str">
        <f aca="false">IF(COUNTIF(男子,"男子の部"&amp;A11)=0,"",VLOOKUP("男子の部"&amp;A11,男子,2,FALSE()))</f>
        <v/>
      </c>
      <c r="C11" s="198" t="str">
        <f aca="false">IF(COUNTIF(男子,"男子の部"&amp;A11)=0,"",VLOOKUP("男子の部"&amp;A11,男子,4,FALSE()))</f>
        <v/>
      </c>
      <c r="E11" s="199" t="str">
        <f aca="false">IF(COUNTIF(男子,"男子の部"&amp;A11)=0,"",VLOOKUP("男子の部"&amp;A11,男子,3,FALSE()))</f>
        <v/>
      </c>
      <c r="F11" s="199" t="str">
        <f aca="false">IF(COUNTIF(男子,"男子の部"&amp;A11)=0,"",VLOOKUP("男子の部"&amp;A11,男子,5,FALSE()))</f>
        <v/>
      </c>
      <c r="G11" s="199" t="str">
        <f aca="false">IF(COUNTIF(男子,"男子の部"&amp;A11)=0,"",VLOOKUP("男子の部"&amp;A11,男子,6,FALSE()))</f>
        <v/>
      </c>
      <c r="H11" s="199" t="str">
        <f aca="false">IF(COUNTIF(男子,"男子の部"&amp;A11)=0,"",VLOOKUP("男子の部"&amp;A11,男子,7,FALSE()))</f>
        <v/>
      </c>
    </row>
    <row r="12" customFormat="false" ht="22.5" hidden="false" customHeight="true" outlineLevel="0" collapsed="false">
      <c r="A12" s="195" t="n">
        <v>7</v>
      </c>
      <c r="B12" s="198" t="str">
        <f aca="false">IF(COUNTIF(男子,"男子の部"&amp;A12)=0,"",VLOOKUP("男子の部"&amp;A12,男子,2,FALSE()))</f>
        <v/>
      </c>
      <c r="C12" s="198" t="str">
        <f aca="false">IF(COUNTIF(男子,"男子の部"&amp;A12)=0,"",VLOOKUP("男子の部"&amp;A12,男子,4,FALSE()))</f>
        <v/>
      </c>
      <c r="E12" s="199" t="str">
        <f aca="false">IF(COUNTIF(男子,"男子の部"&amp;A12)=0,"",VLOOKUP("男子の部"&amp;A12,男子,3,FALSE()))</f>
        <v/>
      </c>
      <c r="F12" s="199" t="str">
        <f aca="false">IF(COUNTIF(男子,"男子の部"&amp;A12)=0,"",VLOOKUP("男子の部"&amp;A12,男子,5,FALSE()))</f>
        <v/>
      </c>
      <c r="G12" s="199" t="str">
        <f aca="false">IF(COUNTIF(男子,"男子の部"&amp;A12)=0,"",VLOOKUP("男子の部"&amp;A12,男子,6,FALSE()))</f>
        <v/>
      </c>
      <c r="H12" s="199" t="str">
        <f aca="false">IF(COUNTIF(男子,"男子の部"&amp;A12)=0,"",VLOOKUP("男子の部"&amp;A12,男子,7,FALSE()))</f>
        <v/>
      </c>
    </row>
    <row r="13" customFormat="false" ht="22.5" hidden="false" customHeight="true" outlineLevel="0" collapsed="false">
      <c r="A13" s="195" t="n">
        <v>8</v>
      </c>
      <c r="B13" s="198" t="str">
        <f aca="false">IF(COUNTIF(男子,"男子の部"&amp;A13)=0,"",VLOOKUP("男子の部"&amp;A13,男子,2,FALSE()))</f>
        <v/>
      </c>
      <c r="C13" s="198" t="str">
        <f aca="false">IF(COUNTIF(男子,"男子の部"&amp;A13)=0,"",VLOOKUP("男子の部"&amp;A13,男子,4,FALSE()))</f>
        <v/>
      </c>
      <c r="E13" s="199" t="str">
        <f aca="false">IF(COUNTIF(男子,"男子の部"&amp;A13)=0,"",VLOOKUP("男子の部"&amp;A13,男子,3,FALSE()))</f>
        <v/>
      </c>
      <c r="F13" s="199" t="str">
        <f aca="false">IF(COUNTIF(男子,"男子の部"&amp;A13)=0,"",VLOOKUP("男子の部"&amp;A13,男子,5,FALSE()))</f>
        <v/>
      </c>
      <c r="G13" s="199" t="str">
        <f aca="false">IF(COUNTIF(男子,"男子の部"&amp;A13)=0,"",VLOOKUP("男子の部"&amp;A13,男子,6,FALSE()))</f>
        <v/>
      </c>
      <c r="H13" s="199" t="str">
        <f aca="false">IF(COUNTIF(男子,"男子の部"&amp;A13)=0,"",VLOOKUP("男子の部"&amp;A13,男子,7,FALSE()))</f>
        <v/>
      </c>
    </row>
    <row r="14" customFormat="false" ht="22.5" hidden="false" customHeight="true" outlineLevel="0" collapsed="false">
      <c r="A14" s="195" t="n">
        <v>9</v>
      </c>
      <c r="B14" s="198" t="str">
        <f aca="false">IF(COUNTIF(男子,"男子の部"&amp;A14)=0,"",VLOOKUP("男子の部"&amp;A14,男子,2,FALSE()))</f>
        <v/>
      </c>
      <c r="C14" s="198" t="str">
        <f aca="false">IF(COUNTIF(男子,"男子の部"&amp;A14)=0,"",VLOOKUP("男子の部"&amp;A14,男子,4,FALSE()))</f>
        <v/>
      </c>
      <c r="E14" s="199" t="str">
        <f aca="false">IF(COUNTIF(男子,"男子の部"&amp;A14)=0,"",VLOOKUP("男子の部"&amp;A14,男子,3,FALSE()))</f>
        <v/>
      </c>
      <c r="F14" s="199" t="str">
        <f aca="false">IF(COUNTIF(男子,"男子の部"&amp;A14)=0,"",VLOOKUP("男子の部"&amp;A14,男子,5,FALSE()))</f>
        <v/>
      </c>
      <c r="G14" s="199" t="str">
        <f aca="false">IF(COUNTIF(男子,"男子の部"&amp;A14)=0,"",VLOOKUP("男子の部"&amp;A14,男子,6,FALSE()))</f>
        <v/>
      </c>
      <c r="H14" s="199" t="str">
        <f aca="false">IF(COUNTIF(男子,"男子の部"&amp;A14)=0,"",VLOOKUP("男子の部"&amp;A14,男子,7,FALSE()))</f>
        <v/>
      </c>
    </row>
    <row r="15" customFormat="false" ht="22.5" hidden="false" customHeight="true" outlineLevel="0" collapsed="false">
      <c r="A15" s="195" t="n">
        <v>10</v>
      </c>
      <c r="B15" s="198" t="str">
        <f aca="false">IF(COUNTIF(男子,"男子の部"&amp;A15)=0,"",VLOOKUP("男子の部"&amp;A15,男子,2,FALSE()))</f>
        <v/>
      </c>
      <c r="C15" s="198" t="str">
        <f aca="false">IF(COUNTIF(男子,"男子の部"&amp;A15)=0,"",VLOOKUP("男子の部"&amp;A15,男子,4,FALSE()))</f>
        <v/>
      </c>
      <c r="E15" s="199" t="str">
        <f aca="false">IF(COUNTIF(男子,"男子の部"&amp;A15)=0,"",VLOOKUP("男子の部"&amp;A15,男子,3,FALSE()))</f>
        <v/>
      </c>
      <c r="F15" s="199" t="str">
        <f aca="false">IF(COUNTIF(男子,"男子の部"&amp;A15)=0,"",VLOOKUP("男子の部"&amp;A15,男子,5,FALSE()))</f>
        <v/>
      </c>
      <c r="G15" s="199" t="str">
        <f aca="false">IF(COUNTIF(男子,"男子の部"&amp;A15)=0,"",VLOOKUP("男子の部"&amp;A15,男子,6,FALSE()))</f>
        <v/>
      </c>
      <c r="H15" s="199" t="str">
        <f aca="false">IF(COUNTIF(男子,"男子の部"&amp;A15)=0,"",VLOOKUP("男子の部"&amp;A15,男子,7,FALSE()))</f>
        <v/>
      </c>
    </row>
    <row r="16" customFormat="false" ht="22.5" hidden="false" customHeight="true" outlineLevel="0" collapsed="false">
      <c r="A16" s="200"/>
      <c r="B16" s="200"/>
      <c r="C16" s="200"/>
    </row>
    <row r="17" customFormat="false" ht="22.5" hidden="false" customHeight="true" outlineLevel="0" collapsed="false">
      <c r="A17" s="195" t="s">
        <v>111</v>
      </c>
      <c r="B17" s="196" t="str">
        <f aca="false">IF(①ﾃﾞｰﾀ!G6="","",①ﾃﾞｰﾀ!G6)</f>
        <v/>
      </c>
      <c r="C17" s="196"/>
    </row>
    <row r="18" customFormat="false" ht="22.5" hidden="false" customHeight="true" outlineLevel="0" collapsed="false">
      <c r="A18" s="195" t="s">
        <v>112</v>
      </c>
      <c r="B18" s="196" t="str">
        <f aca="false">IF(①ﾃﾞｰﾀ!D5="","",①ﾃﾞｰﾀ!D5)</f>
        <v/>
      </c>
      <c r="C18" s="196"/>
    </row>
    <row r="19" customFormat="false" ht="22.5" hidden="false" customHeight="true" outlineLevel="0" collapsed="false">
      <c r="A19" s="195" t="s">
        <v>113</v>
      </c>
      <c r="B19" s="196" t="str">
        <f aca="false">IF(①ﾃﾞｰﾀ!E17="","",①ﾃﾞｰﾀ!E17)</f>
        <v/>
      </c>
      <c r="C19" s="196"/>
    </row>
    <row r="20" customFormat="false" ht="22.5" hidden="false" customHeight="true" outlineLevel="0" collapsed="false">
      <c r="A20" s="195" t="s">
        <v>97</v>
      </c>
      <c r="B20" s="196" t="str">
        <f aca="false">IF(①ﾃﾞｰﾀ!E20="","",①ﾃﾞｰﾀ!E20)</f>
        <v/>
      </c>
      <c r="C20" s="196"/>
    </row>
    <row r="21" customFormat="false" ht="22.5" hidden="false" customHeight="true" outlineLevel="0" collapsed="false">
      <c r="A21" s="197" t="s">
        <v>114</v>
      </c>
      <c r="B21" s="198" t="s">
        <v>115</v>
      </c>
      <c r="C21" s="195" t="s">
        <v>49</v>
      </c>
    </row>
    <row r="22" customFormat="false" ht="22.5" hidden="false" customHeight="true" outlineLevel="0" collapsed="false">
      <c r="A22" s="195" t="n">
        <v>1</v>
      </c>
      <c r="B22" s="198" t="str">
        <f aca="false">IF(COUNTIF(女子,"女子の部"&amp;A22)=0,"",VLOOKUP("女子の部"&amp;A22,女子,2,FALSE()))</f>
        <v/>
      </c>
      <c r="C22" s="198" t="str">
        <f aca="false">IF(COUNTIF(女子,"女子の部"&amp;A22)=0,"",VLOOKUP("女子の部"&amp;A22,女子,4,FALSE()))</f>
        <v/>
      </c>
      <c r="E22" s="199" t="str">
        <f aca="false">IF(COUNTIF(女子,"女子の部"&amp;A22)=0,"",VLOOKUP("女子の部"&amp;A22,女子,3,FALSE()))</f>
        <v/>
      </c>
      <c r="F22" s="199" t="str">
        <f aca="false">IF(COUNTIF(女子,"女子の部"&amp;A22)=0,"",VLOOKUP("女子の部"&amp;A22,女子,5,FALSE()))</f>
        <v/>
      </c>
      <c r="G22" s="199" t="str">
        <f aca="false">IF(COUNTIF(女子,"女子の部"&amp;A22)=0,"",VLOOKUP("女子の部"&amp;A22,女子,6,FALSE()))</f>
        <v/>
      </c>
      <c r="H22" s="199" t="str">
        <f aca="false">IF(COUNTIF(女子,"女子の部"&amp;A22)=0,"",VLOOKUP("女子の部"&amp;A22,女子,7,FALSE()))</f>
        <v/>
      </c>
    </row>
    <row r="23" customFormat="false" ht="22.5" hidden="false" customHeight="true" outlineLevel="0" collapsed="false">
      <c r="A23" s="195" t="n">
        <v>2</v>
      </c>
      <c r="B23" s="198" t="str">
        <f aca="false">IF(COUNTIF(女子,"女子の部"&amp;A23)=0,"",VLOOKUP("女子の部"&amp;A23,女子,2,FALSE()))</f>
        <v/>
      </c>
      <c r="C23" s="198" t="str">
        <f aca="false">IF(COUNTIF(女子,"女子の部"&amp;A23)=0,"",VLOOKUP("女子の部"&amp;A23,女子,4,FALSE()))</f>
        <v/>
      </c>
      <c r="E23" s="199" t="str">
        <f aca="false">IF(COUNTIF(女子,"女子の部"&amp;A23)=0,"",VLOOKUP("女子の部"&amp;A23,女子,3,FALSE()))</f>
        <v/>
      </c>
      <c r="F23" s="199" t="str">
        <f aca="false">IF(COUNTIF(女子,"女子の部"&amp;A23)=0,"",VLOOKUP("女子の部"&amp;A23,女子,5,FALSE()))</f>
        <v/>
      </c>
      <c r="G23" s="199" t="str">
        <f aca="false">IF(COUNTIF(女子,"女子の部"&amp;A23)=0,"",VLOOKUP("女子の部"&amp;A23,女子,6,FALSE()))</f>
        <v/>
      </c>
      <c r="H23" s="199" t="str">
        <f aca="false">IF(COUNTIF(女子,"女子の部"&amp;A23)=0,"",VLOOKUP("女子の部"&amp;A23,女子,7,FALSE()))</f>
        <v/>
      </c>
    </row>
    <row r="24" customFormat="false" ht="22.5" hidden="false" customHeight="true" outlineLevel="0" collapsed="false">
      <c r="A24" s="195" t="n">
        <v>3</v>
      </c>
      <c r="B24" s="198" t="str">
        <f aca="false">IF(COUNTIF(女子,"女子の部"&amp;A24)=0,"",VLOOKUP("女子の部"&amp;A24,女子,2,FALSE()))</f>
        <v/>
      </c>
      <c r="C24" s="198" t="str">
        <f aca="false">IF(COUNTIF(女子,"女子の部"&amp;A24)=0,"",VLOOKUP("女子の部"&amp;A24,女子,4,FALSE()))</f>
        <v/>
      </c>
      <c r="E24" s="199" t="str">
        <f aca="false">IF(COUNTIF(女子,"女子の部"&amp;A24)=0,"",VLOOKUP("女子の部"&amp;A24,女子,3,FALSE()))</f>
        <v/>
      </c>
      <c r="F24" s="199" t="str">
        <f aca="false">IF(COUNTIF(女子,"女子の部"&amp;A24)=0,"",VLOOKUP("女子の部"&amp;A24,女子,5,FALSE()))</f>
        <v/>
      </c>
      <c r="G24" s="199" t="str">
        <f aca="false">IF(COUNTIF(女子,"女子の部"&amp;A24)=0,"",VLOOKUP("女子の部"&amp;A24,女子,6,FALSE()))</f>
        <v/>
      </c>
      <c r="H24" s="199" t="str">
        <f aca="false">IF(COUNTIF(女子,"女子の部"&amp;A24)=0,"",VLOOKUP("女子の部"&amp;A24,女子,7,FALSE()))</f>
        <v/>
      </c>
    </row>
    <row r="25" customFormat="false" ht="22.5" hidden="false" customHeight="true" outlineLevel="0" collapsed="false">
      <c r="A25" s="195" t="n">
        <v>4</v>
      </c>
      <c r="B25" s="198" t="str">
        <f aca="false">IF(COUNTIF(女子,"女子の部"&amp;A25)=0,"",VLOOKUP("女子の部"&amp;A25,女子,2,FALSE()))</f>
        <v/>
      </c>
      <c r="C25" s="198" t="str">
        <f aca="false">IF(COUNTIF(女子,"女子の部"&amp;A25)=0,"",VLOOKUP("女子の部"&amp;A25,女子,4,FALSE()))</f>
        <v/>
      </c>
      <c r="E25" s="199" t="str">
        <f aca="false">IF(COUNTIF(女子,"女子の部"&amp;A25)=0,"",VLOOKUP("女子の部"&amp;A25,女子,3,FALSE()))</f>
        <v/>
      </c>
      <c r="F25" s="199" t="str">
        <f aca="false">IF(COUNTIF(女子,"女子の部"&amp;A25)=0,"",VLOOKUP("女子の部"&amp;A25,女子,5,FALSE()))</f>
        <v/>
      </c>
      <c r="G25" s="199" t="str">
        <f aca="false">IF(COUNTIF(女子,"女子の部"&amp;A25)=0,"",VLOOKUP("女子の部"&amp;A25,女子,6,FALSE()))</f>
        <v/>
      </c>
      <c r="H25" s="199" t="str">
        <f aca="false">IF(COUNTIF(女子,"女子の部"&amp;A25)=0,"",VLOOKUP("女子の部"&amp;A25,女子,7,FALSE()))</f>
        <v/>
      </c>
    </row>
    <row r="26" customFormat="false" ht="22.5" hidden="false" customHeight="true" outlineLevel="0" collapsed="false">
      <c r="A26" s="195" t="n">
        <v>5</v>
      </c>
      <c r="B26" s="198" t="str">
        <f aca="false">IF(COUNTIF(女子,"女子の部"&amp;A26)=0,"",VLOOKUP("女子の部"&amp;A26,女子,2,FALSE()))</f>
        <v/>
      </c>
      <c r="C26" s="198" t="str">
        <f aca="false">IF(COUNTIF(女子,"女子の部"&amp;A26)=0,"",VLOOKUP("女子の部"&amp;A26,女子,4,FALSE()))</f>
        <v/>
      </c>
      <c r="E26" s="199" t="str">
        <f aca="false">IF(COUNTIF(女子,"女子の部"&amp;A26)=0,"",VLOOKUP("女子の部"&amp;A26,女子,3,FALSE()))</f>
        <v/>
      </c>
      <c r="F26" s="199" t="str">
        <f aca="false">IF(COUNTIF(女子,"女子の部"&amp;A26)=0,"",VLOOKUP("女子の部"&amp;A26,女子,5,FALSE()))</f>
        <v/>
      </c>
      <c r="G26" s="199" t="str">
        <f aca="false">IF(COUNTIF(女子,"女子の部"&amp;A26)=0,"",VLOOKUP("女子の部"&amp;A26,女子,6,FALSE()))</f>
        <v/>
      </c>
      <c r="H26" s="199" t="str">
        <f aca="false">IF(COUNTIF(女子,"女子の部"&amp;A26)=0,"",VLOOKUP("女子の部"&amp;A26,女子,7,FALSE()))</f>
        <v/>
      </c>
    </row>
    <row r="27" customFormat="false" ht="22.5" hidden="false" customHeight="true" outlineLevel="0" collapsed="false">
      <c r="A27" s="195" t="n">
        <v>6</v>
      </c>
      <c r="B27" s="198" t="str">
        <f aca="false">IF(COUNTIF(女子,"女子の部"&amp;A27)=0,"",VLOOKUP("女子の部"&amp;A27,女子,2,FALSE()))</f>
        <v/>
      </c>
      <c r="C27" s="198" t="str">
        <f aca="false">IF(COUNTIF(女子,"女子の部"&amp;A27)=0,"",VLOOKUP("女子の部"&amp;A27,女子,4,FALSE()))</f>
        <v/>
      </c>
      <c r="E27" s="199" t="str">
        <f aca="false">IF(COUNTIF(女子,"女子の部"&amp;A27)=0,"",VLOOKUP("女子の部"&amp;A27,女子,3,FALSE()))</f>
        <v/>
      </c>
      <c r="F27" s="199" t="str">
        <f aca="false">IF(COUNTIF(女子,"女子の部"&amp;A27)=0,"",VLOOKUP("女子の部"&amp;A27,女子,5,FALSE()))</f>
        <v/>
      </c>
      <c r="G27" s="199" t="str">
        <f aca="false">IF(COUNTIF(女子,"女子の部"&amp;A27)=0,"",VLOOKUP("女子の部"&amp;A27,女子,6,FALSE()))</f>
        <v/>
      </c>
      <c r="H27" s="199" t="str">
        <f aca="false">IF(COUNTIF(女子,"女子の部"&amp;A27)=0,"",VLOOKUP("女子の部"&amp;A27,女子,7,FALSE()))</f>
        <v/>
      </c>
    </row>
    <row r="28" customFormat="false" ht="22.5" hidden="false" customHeight="true" outlineLevel="0" collapsed="false">
      <c r="A28" s="195" t="n">
        <v>7</v>
      </c>
      <c r="B28" s="198" t="str">
        <f aca="false">IF(COUNTIF(女子,"女子の部"&amp;A28)=0,"",VLOOKUP("女子の部"&amp;A28,女子,2,FALSE()))</f>
        <v/>
      </c>
      <c r="C28" s="198" t="str">
        <f aca="false">IF(COUNTIF(女子,"女子の部"&amp;A28)=0,"",VLOOKUP("女子の部"&amp;A28,女子,4,FALSE()))</f>
        <v/>
      </c>
      <c r="E28" s="199" t="str">
        <f aca="false">IF(COUNTIF(女子,"女子の部"&amp;A28)=0,"",VLOOKUP("女子の部"&amp;A28,女子,3,FALSE()))</f>
        <v/>
      </c>
      <c r="F28" s="199" t="str">
        <f aca="false">IF(COUNTIF(女子,"女子の部"&amp;A28)=0,"",VLOOKUP("女子の部"&amp;A28,女子,5,FALSE()))</f>
        <v/>
      </c>
      <c r="G28" s="199" t="str">
        <f aca="false">IF(COUNTIF(女子,"女子の部"&amp;A28)=0,"",VLOOKUP("女子の部"&amp;A28,女子,6,FALSE()))</f>
        <v/>
      </c>
      <c r="H28" s="199" t="str">
        <f aca="false">IF(COUNTIF(女子,"女子の部"&amp;A28)=0,"",VLOOKUP("女子の部"&amp;A28,女子,7,FALSE()))</f>
        <v/>
      </c>
    </row>
    <row r="29" customFormat="false" ht="22.5" hidden="false" customHeight="true" outlineLevel="0" collapsed="false">
      <c r="A29" s="195" t="n">
        <v>8</v>
      </c>
      <c r="B29" s="198" t="str">
        <f aca="false">IF(COUNTIF(女子,"女子の部"&amp;A29)=0,"",VLOOKUP("女子の部"&amp;A29,女子,2,FALSE()))</f>
        <v/>
      </c>
      <c r="C29" s="198" t="str">
        <f aca="false">IF(COUNTIF(女子,"女子の部"&amp;A29)=0,"",VLOOKUP("女子の部"&amp;A29,女子,4,FALSE()))</f>
        <v/>
      </c>
      <c r="E29" s="199" t="str">
        <f aca="false">IF(COUNTIF(女子,"女子の部"&amp;A29)=0,"",VLOOKUP("女子の部"&amp;A29,女子,3,FALSE()))</f>
        <v/>
      </c>
      <c r="F29" s="199" t="str">
        <f aca="false">IF(COUNTIF(女子,"女子の部"&amp;A29)=0,"",VLOOKUP("女子の部"&amp;A29,女子,5,FALSE()))</f>
        <v/>
      </c>
      <c r="G29" s="199" t="str">
        <f aca="false">IF(COUNTIF(女子,"女子の部"&amp;A29)=0,"",VLOOKUP("女子の部"&amp;A29,女子,6,FALSE()))</f>
        <v/>
      </c>
      <c r="H29" s="199" t="str">
        <f aca="false">IF(COUNTIF(女子,"女子の部"&amp;A29)=0,"",VLOOKUP("女子の部"&amp;A29,女子,7,FALSE()))</f>
        <v/>
      </c>
    </row>
  </sheetData>
  <sheetProtection sheet="true" password="cc4d"/>
  <mergeCells count="8">
    <mergeCell ref="B1:C1"/>
    <mergeCell ref="B2:C2"/>
    <mergeCell ref="B3:C3"/>
    <mergeCell ref="B4:C4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-USER</cp:lastModifiedBy>
  <cp:lastPrinted>2023-08-15T12:30:38Z</cp:lastPrinted>
  <dcterms:modified xsi:type="dcterms:W3CDTF">2024-10-16T00:17:27Z</dcterms:modified>
  <cp:revision>0</cp:revision>
  <dc:subject/>
  <dc:title/>
</cp:coreProperties>
</file>